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1 - Liste des formations" sheetId="1" state="visible" r:id="rId2"/>
    <sheet name="2 - Menu" sheetId="2" state="visible" r:id="rId3"/>
    <sheet name="3 - Domaines scientifiques" sheetId="3" state="visible" r:id="rId4"/>
  </sheets>
  <definedNames>
    <definedName function="false" hidden="false" localSheetId="0" name="_xlnm.Print_Titles" vbProcedure="false">'1 - Liste des formations'!$9:$9</definedName>
    <definedName function="false" hidden="false" name="Code_Etablissement" vbProcedure="false">#REF!</definedName>
    <definedName function="false" hidden="false" name="Domaine" vbProcedure="false">#REF!</definedName>
    <definedName function="false" hidden="false" name="Domaine_scientifique" vbProcedure="false">#REF!</definedName>
    <definedName function="false" hidden="false" name="Libellé_établissement" vbProcedure="false">'1 - Liste des formations'!$G$3</definedName>
    <definedName function="false" hidden="false" name="Type_de_deman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Code UAI Etablissement</t>
  </si>
  <si>
    <t xml:space="preserve">Libellé établissement</t>
  </si>
  <si>
    <t xml:space="preserve">Il s'agit de lister ici toutes les formations de l'établissement qui conduisent à un diplôme national de licence, licence professionnelle ou master ou qui confèrent un grade de licence ou master</t>
  </si>
  <si>
    <t xml:space="preserve">Formations de l'établissement</t>
  </si>
  <si>
    <t xml:space="preserve"> Indiquer le n° d'accréditation de la formation  (ce n° à 8 chiffres figure sur l'arrêté d'accréditation)</t>
  </si>
  <si>
    <t xml:space="preserve">Une ligne par formation. L'intitulé sera donné en conformité avec l'accréditation en cours.</t>
  </si>
  <si>
    <t xml:space="preserve">Indiquer le domaine Hcéres principal de la formation
(cf Feuille 3 Domaines scienifiques)</t>
  </si>
  <si>
    <t xml:space="preserve">Indiquer le sous-domaine Hcéres de la formation
(cf. feuille 3 "Domaines scientifiques" 
"Intitulé des sous-domaines")</t>
  </si>
  <si>
    <t xml:space="preserve">Indiquer ici par oui ou par non si la formation a été ouverte, si la réponse est non mettre un commentaire (colonne L)</t>
  </si>
  <si>
    <t xml:space="preserve">Indiquer le type de formation à l'aide du menu déroulant (détail des sigles feuille 2 - Menu)</t>
  </si>
  <si>
    <t xml:space="preserve">Lister ici les autres établissements co-accrédités au niveau de la mention</t>
  </si>
  <si>
    <t xml:space="preserve">En cas de co-accréditation au niveau de la mention, indiquer ici l'établissement qui déposera le dossier de la formation</t>
  </si>
  <si>
    <t xml:space="preserve">Pour les masters, indiquer le champ dans lequel vous inscrivez la formation à titre principal</t>
  </si>
  <si>
    <t xml:space="preserve">Indiquer ici le ou les domaines du champ principal - ALL : Arts, Lettres, Langues -  DEG : Droit, Economie, Gestion - SHS : Sciences Humaines et Sociales  - STS : Sciences, Technologies, Santé - STAPS : Sciences et Techniques des Activités Physiques et Sportives</t>
  </si>
  <si>
    <t xml:space="preserve">Eventuellement, pour les masters indiquer le champ dans lequel vous inscrivez la formation à titre secondaire</t>
  </si>
  <si>
    <t xml:space="preserve">Utiliser cette colonne pour des commentaires éventuels</t>
  </si>
  <si>
    <t xml:space="preserve">N° d'accréditation de la formation</t>
  </si>
  <si>
    <t xml:space="preserve">Intitulé de la formation</t>
  </si>
  <si>
    <t xml:space="preserve">Domaine principal</t>
  </si>
  <si>
    <t xml:space="preserve">Sous-domaine
(1 seul)</t>
  </si>
  <si>
    <t xml:space="preserve">Ouverture de la formation</t>
  </si>
  <si>
    <t xml:space="preserve">Type de la formation</t>
  </si>
  <si>
    <t xml:space="preserve">Autres établissements impliqués dans la formation</t>
  </si>
  <si>
    <t xml:space="preserve">Etablissement co-accrédité déposant le dossier</t>
  </si>
  <si>
    <t xml:space="preserve">Champ principal dans lequel la formation s'inscrit</t>
  </si>
  <si>
    <t xml:space="preserve">Domaine du champ principal</t>
  </si>
  <si>
    <t xml:space="preserve">Champ secondaire dans lequel la formation s'inscrit</t>
  </si>
  <si>
    <t xml:space="preserve">Commentaires</t>
  </si>
  <si>
    <t xml:space="preserve">Sigle</t>
  </si>
  <si>
    <t xml:space="preserve">Type de la Formation</t>
  </si>
  <si>
    <t xml:space="preserve">L</t>
  </si>
  <si>
    <t xml:space="preserve">licence</t>
  </si>
  <si>
    <t xml:space="preserve">LP</t>
  </si>
  <si>
    <t xml:space="preserve">licence professionnelle</t>
  </si>
  <si>
    <t xml:space="preserve">M</t>
  </si>
  <si>
    <t xml:space="preserve">master</t>
  </si>
  <si>
    <t xml:space="preserve">LG</t>
  </si>
  <si>
    <t xml:space="preserve">diplôme valant grade de licence</t>
  </si>
  <si>
    <t xml:space="preserve">MG</t>
  </si>
  <si>
    <t xml:space="preserve">diplôme valant grade de master</t>
  </si>
  <si>
    <t xml:space="preserve">Domaines, sous-domaines scientifiques et panels disciplinaires</t>
  </si>
  <si>
    <t xml:space="preserve">Sigle et intitulé du domaine scientifique</t>
  </si>
  <si>
    <t xml:space="preserve">Sigle et intitulé du sous-domaine scientifique</t>
  </si>
  <si>
    <t xml:space="preserve">Sigle et intitulé du panel disciplinaire</t>
  </si>
  <si>
    <t xml:space="preserve">SHS</t>
  </si>
  <si>
    <t xml:space="preserve">Sciences humaines
et sociales</t>
  </si>
  <si>
    <r>
      <rPr>
        <b val="true"/>
        <sz val="13"/>
        <color rgb="FF333399"/>
        <rFont val="Century Gothic"/>
        <family val="2"/>
      </rPr>
      <t xml:space="preserve">SHS1</t>
    </r>
    <r>
      <rPr>
        <sz val="13"/>
        <rFont val="Century Gothic"/>
        <family val="2"/>
      </rPr>
      <t xml:space="preserve"> Marchés et organisations</t>
    </r>
  </si>
  <si>
    <r>
      <rPr>
        <b val="true"/>
        <sz val="12"/>
        <color rgb="FF333399"/>
        <rFont val="Century Gothic"/>
        <family val="2"/>
      </rPr>
      <t xml:space="preserve">SHS1_1</t>
    </r>
    <r>
      <rPr>
        <sz val="12"/>
        <rFont val="Century Gothic"/>
        <family val="2"/>
      </rPr>
      <t xml:space="preserve"> Économie</t>
    </r>
  </si>
  <si>
    <r>
      <rPr>
        <b val="true"/>
        <sz val="12"/>
        <color rgb="FF333399"/>
        <rFont val="Century Gothic"/>
        <family val="2"/>
      </rPr>
      <t xml:space="preserve">SHS1_2</t>
    </r>
    <r>
      <rPr>
        <sz val="12"/>
        <color rgb="FF333399"/>
        <rFont val="Century Gothic"/>
        <family val="2"/>
      </rPr>
      <t xml:space="preserve"> </t>
    </r>
    <r>
      <rPr>
        <sz val="12"/>
        <rFont val="Century Gothic"/>
        <family val="2"/>
      </rPr>
      <t xml:space="preserve">Finance, management</t>
    </r>
  </si>
  <si>
    <r>
      <rPr>
        <b val="true"/>
        <sz val="13"/>
        <color rgb="FF333399"/>
        <rFont val="Century Gothic"/>
        <family val="2"/>
      </rPr>
      <t xml:space="preserve">SHS2</t>
    </r>
    <r>
      <rPr>
        <sz val="13"/>
        <rFont val="Century Gothic"/>
        <family val="2"/>
      </rPr>
      <t xml:space="preserve"> Normes, institutions et comportements sociaux</t>
    </r>
  </si>
  <si>
    <r>
      <rPr>
        <b val="true"/>
        <sz val="12"/>
        <color rgb="FF333399"/>
        <rFont val="Century Gothic"/>
        <family val="2"/>
      </rPr>
      <t xml:space="preserve">SHS2_1</t>
    </r>
    <r>
      <rPr>
        <sz val="12"/>
        <rFont val="Century Gothic"/>
        <family val="2"/>
      </rPr>
      <t xml:space="preserve"> Droit</t>
    </r>
  </si>
  <si>
    <r>
      <rPr>
        <b val="true"/>
        <sz val="12"/>
        <color rgb="FF333399"/>
        <rFont val="Century Gothic"/>
        <family val="2"/>
      </rPr>
      <t xml:space="preserve">SHS2_2</t>
    </r>
    <r>
      <rPr>
        <sz val="12"/>
        <rFont val="Century Gothic"/>
        <family val="2"/>
      </rPr>
      <t xml:space="preserve"> Science politique</t>
    </r>
  </si>
  <si>
    <r>
      <rPr>
        <b val="true"/>
        <sz val="12"/>
        <color rgb="FF333399"/>
        <rFont val="Century Gothic"/>
        <family val="2"/>
      </rPr>
      <t xml:space="preserve">SHS2_3</t>
    </r>
    <r>
      <rPr>
        <sz val="12"/>
        <rFont val="Century Gothic"/>
        <family val="2"/>
      </rPr>
      <t xml:space="preserve"> Anthropologie et ethnologie</t>
    </r>
  </si>
  <si>
    <r>
      <rPr>
        <b val="true"/>
        <sz val="12"/>
        <color rgb="FF333399"/>
        <rFont val="Century Gothic"/>
        <family val="2"/>
      </rPr>
      <t xml:space="preserve">SHS2_4</t>
    </r>
    <r>
      <rPr>
        <sz val="12"/>
        <color rgb="FF333399"/>
        <rFont val="Century Gothic"/>
        <family val="2"/>
      </rPr>
      <t xml:space="preserve"> </t>
    </r>
    <r>
      <rPr>
        <sz val="12"/>
        <rFont val="Century Gothic"/>
        <family val="2"/>
      </rPr>
      <t xml:space="preserve">Sociologie, démographie</t>
    </r>
  </si>
  <si>
    <r>
      <rPr>
        <b val="true"/>
        <sz val="12"/>
        <color rgb="FF333399"/>
        <rFont val="Century Gothic"/>
        <family val="2"/>
      </rPr>
      <t xml:space="preserve">SHS2_5</t>
    </r>
    <r>
      <rPr>
        <sz val="12"/>
        <rFont val="Century Gothic"/>
        <family val="2"/>
      </rPr>
      <t xml:space="preserve"> Sciences de l’information et de la communication</t>
    </r>
  </si>
  <si>
    <r>
      <rPr>
        <b val="true"/>
        <sz val="13"/>
        <color rgb="FF333399"/>
        <rFont val="Century Gothic"/>
        <family val="2"/>
      </rPr>
      <t xml:space="preserve">SHS3</t>
    </r>
    <r>
      <rPr>
        <sz val="13"/>
        <rFont val="Century Gothic"/>
        <family val="2"/>
      </rPr>
      <t xml:space="preserve"> Espace, environnement et sociétés</t>
    </r>
  </si>
  <si>
    <r>
      <rPr>
        <b val="true"/>
        <sz val="12"/>
        <color rgb="FF333399"/>
        <rFont val="Century Gothic"/>
        <family val="2"/>
      </rPr>
      <t xml:space="preserve">SHS3_1</t>
    </r>
    <r>
      <rPr>
        <sz val="12"/>
        <rFont val="Century Gothic"/>
        <family val="2"/>
      </rPr>
      <t xml:space="preserve"> Géographie</t>
    </r>
  </si>
  <si>
    <r>
      <rPr>
        <b val="true"/>
        <sz val="12"/>
        <color rgb="FF333399"/>
        <rFont val="Century Gothic"/>
        <family val="2"/>
      </rPr>
      <t xml:space="preserve">SHS3_2</t>
    </r>
    <r>
      <rPr>
        <sz val="12"/>
        <rFont val="Century Gothic"/>
        <family val="2"/>
      </rPr>
      <t xml:space="preserve"> Aménagement et urbanisme</t>
    </r>
  </si>
  <si>
    <r>
      <rPr>
        <b val="true"/>
        <sz val="12"/>
        <color rgb="FF333399"/>
        <rFont val="Century Gothic"/>
        <family val="2"/>
      </rPr>
      <t xml:space="preserve">SHS3_3</t>
    </r>
    <r>
      <rPr>
        <sz val="12"/>
        <rFont val="Century Gothic"/>
        <family val="2"/>
      </rPr>
      <t xml:space="preserve"> Architecture</t>
    </r>
  </si>
  <si>
    <r>
      <rPr>
        <b val="true"/>
        <sz val="13"/>
        <color rgb="FF333399"/>
        <rFont val="Century Gothic"/>
        <family val="2"/>
      </rPr>
      <t xml:space="preserve">SHS4</t>
    </r>
    <r>
      <rPr>
        <sz val="13"/>
        <rFont val="Century Gothic"/>
        <family val="2"/>
      </rPr>
      <t xml:space="preserve"> Esprit humain, langage, éducation</t>
    </r>
  </si>
  <si>
    <r>
      <rPr>
        <b val="true"/>
        <sz val="12"/>
        <color rgb="FF333399"/>
        <rFont val="Century Gothic"/>
        <family val="2"/>
      </rPr>
      <t xml:space="preserve">SHS4_1</t>
    </r>
    <r>
      <rPr>
        <sz val="12"/>
        <rFont val="Century Gothic"/>
        <family val="2"/>
      </rPr>
      <t xml:space="preserve"> Linguistique</t>
    </r>
  </si>
  <si>
    <r>
      <rPr>
        <b val="true"/>
        <sz val="12"/>
        <color rgb="FF333399"/>
        <rFont val="Century Gothic"/>
        <family val="2"/>
      </rPr>
      <t xml:space="preserve">SHS4_2</t>
    </r>
    <r>
      <rPr>
        <sz val="12"/>
        <rFont val="Century Gothic"/>
        <family val="2"/>
      </rPr>
      <t xml:space="preserve"> Psychologie</t>
    </r>
  </si>
  <si>
    <r>
      <rPr>
        <b val="true"/>
        <sz val="12"/>
        <color rgb="FF333399"/>
        <rFont val="Century Gothic"/>
        <family val="2"/>
      </rPr>
      <t xml:space="preserve">SHS4_3</t>
    </r>
    <r>
      <rPr>
        <sz val="12"/>
        <rFont val="Century Gothic"/>
        <family val="2"/>
      </rPr>
      <t xml:space="preserve"> Sciences de l'éducation</t>
    </r>
  </si>
  <si>
    <r>
      <rPr>
        <b val="true"/>
        <sz val="12"/>
        <color rgb="FF333399"/>
        <rFont val="Century Gothic"/>
        <family val="2"/>
      </rPr>
      <t xml:space="preserve">SHS4_4</t>
    </r>
    <r>
      <rPr>
        <sz val="12"/>
        <rFont val="Century Gothic"/>
        <family val="2"/>
      </rPr>
      <t xml:space="preserve"> Sciences et techniques des activités physiques et sportives</t>
    </r>
  </si>
  <si>
    <r>
      <rPr>
        <b val="true"/>
        <sz val="13"/>
        <color rgb="FF333399"/>
        <rFont val="Century Gothic"/>
        <family val="2"/>
      </rPr>
      <t xml:space="preserve">SHS5</t>
    </r>
    <r>
      <rPr>
        <sz val="13"/>
        <rFont val="Century Gothic"/>
        <family val="2"/>
      </rPr>
      <t xml:space="preserve"> Langues, textes, arts et cultures</t>
    </r>
  </si>
  <si>
    <r>
      <rPr>
        <b val="true"/>
        <sz val="12"/>
        <color rgb="FF333399"/>
        <rFont val="Century Gothic"/>
        <family val="2"/>
      </rPr>
      <t xml:space="preserve">SHS5_1</t>
    </r>
    <r>
      <rPr>
        <sz val="12"/>
        <rFont val="Century Gothic"/>
        <family val="2"/>
      </rPr>
      <t xml:space="preserve"> Langues / littératures anciennes et françaises, littérature comparée</t>
    </r>
  </si>
  <si>
    <r>
      <rPr>
        <b val="true"/>
        <sz val="12"/>
        <color rgb="FF333399"/>
        <rFont val="Century Gothic"/>
        <family val="2"/>
      </rPr>
      <t xml:space="preserve">SHS5_2</t>
    </r>
    <r>
      <rPr>
        <sz val="12"/>
        <rFont val="Century Gothic"/>
        <family val="2"/>
      </rPr>
      <t xml:space="preserve"> Littératures et langues étrangères, civilisations, cultures et langues régionales</t>
    </r>
  </si>
  <si>
    <r>
      <rPr>
        <b val="true"/>
        <sz val="12"/>
        <color rgb="FF333399"/>
        <rFont val="Century Gothic"/>
        <family val="2"/>
      </rPr>
      <t xml:space="preserve">SHS5_3</t>
    </r>
    <r>
      <rPr>
        <sz val="12"/>
        <rFont val="Century Gothic"/>
        <family val="2"/>
      </rPr>
      <t xml:space="preserve"> Arts</t>
    </r>
  </si>
  <si>
    <r>
      <rPr>
        <b val="true"/>
        <sz val="12"/>
        <color rgb="FF333399"/>
        <rFont val="Century Gothic"/>
        <family val="2"/>
      </rPr>
      <t xml:space="preserve">SHS5_4</t>
    </r>
    <r>
      <rPr>
        <sz val="12"/>
        <rFont val="Century Gothic"/>
        <family val="2"/>
      </rPr>
      <t xml:space="preserve"> Philosophie, sciences des religions, théologie</t>
    </r>
  </si>
  <si>
    <r>
      <rPr>
        <b val="true"/>
        <sz val="13"/>
        <color rgb="FF333399"/>
        <rFont val="Century Gothic"/>
        <family val="2"/>
      </rPr>
      <t xml:space="preserve">SHS6</t>
    </r>
    <r>
      <rPr>
        <sz val="13"/>
        <rFont val="Century Gothic"/>
        <family val="2"/>
      </rPr>
      <t xml:space="preserve"> Mondes anciens et contemporains</t>
    </r>
  </si>
  <si>
    <r>
      <rPr>
        <b val="true"/>
        <sz val="12"/>
        <color rgb="FF333399"/>
        <rFont val="Century Gothic"/>
        <family val="2"/>
      </rPr>
      <t xml:space="preserve">SHS6_1</t>
    </r>
    <r>
      <rPr>
        <sz val="12"/>
        <rFont val="Century Gothic"/>
        <family val="2"/>
      </rPr>
      <t xml:space="preserve"> Histoire</t>
    </r>
  </si>
  <si>
    <r>
      <rPr>
        <b val="true"/>
        <sz val="12"/>
        <color rgb="FF333399"/>
        <rFont val="Century Gothic"/>
        <family val="2"/>
      </rPr>
      <t xml:space="preserve">SHS6_2</t>
    </r>
    <r>
      <rPr>
        <sz val="12"/>
        <rFont val="Century Gothic"/>
        <family val="2"/>
      </rPr>
      <t xml:space="preserve"> Histoire de l'art</t>
    </r>
  </si>
  <si>
    <r>
      <rPr>
        <b val="true"/>
        <sz val="12"/>
        <color rgb="FF333399"/>
        <rFont val="Century Gothic"/>
        <family val="2"/>
      </rPr>
      <t xml:space="preserve">SHS6_3</t>
    </r>
    <r>
      <rPr>
        <sz val="12"/>
        <rFont val="Century Gothic"/>
        <family val="2"/>
      </rPr>
      <t xml:space="preserve"> Archéologie</t>
    </r>
  </si>
  <si>
    <t xml:space="preserve">ST</t>
  </si>
  <si>
    <t xml:space="preserve">Sciences
et technologies</t>
  </si>
  <si>
    <r>
      <rPr>
        <b val="true"/>
        <sz val="13"/>
        <color rgb="FF333399"/>
        <rFont val="Century Gothic"/>
        <family val="2"/>
      </rPr>
      <t xml:space="preserve">ST1</t>
    </r>
    <r>
      <rPr>
        <sz val="13"/>
        <rFont val="Century Gothic"/>
        <family val="2"/>
      </rPr>
      <t xml:space="preserve"> Mathématiques</t>
    </r>
  </si>
  <si>
    <r>
      <rPr>
        <b val="true"/>
        <sz val="12"/>
        <color rgb="FF333399"/>
        <rFont val="Century Gothic"/>
        <family val="2"/>
      </rPr>
      <t xml:space="preserve">ST1_1</t>
    </r>
    <r>
      <rPr>
        <sz val="12"/>
        <rFont val="Century Gothic"/>
        <family val="2"/>
      </rPr>
      <t xml:space="preserve"> Mathématiques pures</t>
    </r>
  </si>
  <si>
    <r>
      <rPr>
        <b val="true"/>
        <sz val="12"/>
        <color rgb="FF333399"/>
        <rFont val="Century Gothic"/>
        <family val="2"/>
      </rPr>
      <t xml:space="preserve">ST1_2</t>
    </r>
    <r>
      <rPr>
        <sz val="12"/>
        <rFont val="Century Gothic"/>
        <family val="2"/>
      </rPr>
      <t xml:space="preserve"> Mathématiques appliquées</t>
    </r>
  </si>
  <si>
    <r>
      <rPr>
        <b val="true"/>
        <sz val="13"/>
        <color rgb="FF333399"/>
        <rFont val="Century Gothic"/>
        <family val="2"/>
      </rPr>
      <t xml:space="preserve">ST2</t>
    </r>
    <r>
      <rPr>
        <sz val="13"/>
        <rFont val="Century Gothic"/>
        <family val="2"/>
      </rPr>
      <t xml:space="preserve"> Physique</t>
    </r>
  </si>
  <si>
    <r>
      <rPr>
        <b val="true"/>
        <sz val="12"/>
        <color rgb="FF333399"/>
        <rFont val="Century Gothic"/>
        <family val="2"/>
      </rPr>
      <t xml:space="preserve">ST2_1</t>
    </r>
    <r>
      <rPr>
        <sz val="12"/>
        <rFont val="Century Gothic"/>
        <family val="2"/>
      </rPr>
      <t xml:space="preserve"> Physique nucléaire et particules</t>
    </r>
  </si>
  <si>
    <r>
      <rPr>
        <b val="true"/>
        <sz val="12"/>
        <color rgb="FF333399"/>
        <rFont val="Century Gothic"/>
        <family val="2"/>
      </rPr>
      <t xml:space="preserve">ST2_2</t>
    </r>
    <r>
      <rPr>
        <sz val="12"/>
        <rFont val="Century Gothic"/>
        <family val="2"/>
      </rPr>
      <t xml:space="preserve"> Physique moléculaire, plasma, optique</t>
    </r>
  </si>
  <si>
    <r>
      <rPr>
        <b val="true"/>
        <sz val="12"/>
        <color rgb="FF333399"/>
        <rFont val="Century Gothic"/>
        <family val="2"/>
      </rPr>
      <t xml:space="preserve">ST2_3</t>
    </r>
    <r>
      <rPr>
        <sz val="12"/>
        <rFont val="Century Gothic"/>
        <family val="2"/>
      </rPr>
      <t xml:space="preserve"> Matériaux, structure et physique solide</t>
    </r>
  </si>
  <si>
    <r>
      <rPr>
        <b val="true"/>
        <sz val="13"/>
        <color rgb="FF333399"/>
        <rFont val="Century Gothic"/>
        <family val="2"/>
      </rPr>
      <t xml:space="preserve">ST3</t>
    </r>
    <r>
      <rPr>
        <sz val="13"/>
        <rFont val="Century Gothic"/>
        <family val="2"/>
      </rPr>
      <t xml:space="preserve"> Sciences de la terre et de l'univers - STU</t>
    </r>
  </si>
  <si>
    <r>
      <rPr>
        <b val="true"/>
        <sz val="12"/>
        <color rgb="FF333399"/>
        <rFont val="Century Gothic"/>
        <family val="2"/>
      </rPr>
      <t xml:space="preserve">ST3_1</t>
    </r>
    <r>
      <rPr>
        <sz val="12"/>
        <rFont val="Century Gothic"/>
        <family val="2"/>
      </rPr>
      <t xml:space="preserve"> Océan, atmosphère</t>
    </r>
  </si>
  <si>
    <r>
      <rPr>
        <b val="true"/>
        <sz val="12"/>
        <color rgb="FF333399"/>
        <rFont val="Century Gothic"/>
        <family val="2"/>
      </rPr>
      <t xml:space="preserve">ST3_2</t>
    </r>
    <r>
      <rPr>
        <sz val="12"/>
        <rFont val="Century Gothic"/>
        <family val="2"/>
      </rPr>
      <t xml:space="preserve"> Terre solide</t>
    </r>
  </si>
  <si>
    <r>
      <rPr>
        <b val="true"/>
        <sz val="12"/>
        <color rgb="FF333399"/>
        <rFont val="Century Gothic"/>
        <family val="2"/>
      </rPr>
      <t xml:space="preserve">ST3_3</t>
    </r>
    <r>
      <rPr>
        <sz val="12"/>
        <rFont val="Century Gothic"/>
        <family val="2"/>
      </rPr>
      <t xml:space="preserve"> Astronomie, univers</t>
    </r>
  </si>
  <si>
    <r>
      <rPr>
        <b val="true"/>
        <sz val="13"/>
        <color rgb="FF333399"/>
        <rFont val="Century Gothic"/>
        <family val="2"/>
      </rPr>
      <t xml:space="preserve">ST4</t>
    </r>
    <r>
      <rPr>
        <sz val="13"/>
        <rFont val="Century Gothic"/>
        <family val="2"/>
      </rPr>
      <t xml:space="preserve"> Chimie</t>
    </r>
  </si>
  <si>
    <r>
      <rPr>
        <b val="true"/>
        <sz val="12"/>
        <color rgb="FF333399"/>
        <rFont val="Century Gothic"/>
        <family val="2"/>
      </rPr>
      <t xml:space="preserve">ST4_1</t>
    </r>
    <r>
      <rPr>
        <sz val="12"/>
        <rFont val="Century Gothic"/>
        <family val="2"/>
      </rPr>
      <t xml:space="preserve"> Chimie physique théorique et analytique</t>
    </r>
  </si>
  <si>
    <r>
      <rPr>
        <b val="true"/>
        <sz val="12"/>
        <color rgb="FF333399"/>
        <rFont val="Century Gothic"/>
        <family val="2"/>
      </rPr>
      <t xml:space="preserve">ST4_2</t>
    </r>
    <r>
      <rPr>
        <sz val="12"/>
        <rFont val="Century Gothic"/>
        <family val="2"/>
      </rPr>
      <t xml:space="preserve"> Chimie coordination, catalyse, matériaux</t>
    </r>
  </si>
  <si>
    <r>
      <rPr>
        <b val="true"/>
        <sz val="12"/>
        <color rgb="FF333399"/>
        <rFont val="Century Gothic"/>
        <family val="2"/>
      </rPr>
      <t xml:space="preserve">ST4_3</t>
    </r>
    <r>
      <rPr>
        <sz val="12"/>
        <rFont val="Century Gothic"/>
        <family val="2"/>
      </rPr>
      <t xml:space="preserve"> Chimie moléculaire, polymères</t>
    </r>
  </si>
  <si>
    <r>
      <rPr>
        <b val="true"/>
        <sz val="12"/>
        <color rgb="FF333399"/>
        <rFont val="Century Gothic"/>
        <family val="2"/>
      </rPr>
      <t xml:space="preserve">ST4_4</t>
    </r>
    <r>
      <rPr>
        <sz val="12"/>
        <rFont val="Century Gothic"/>
        <family val="2"/>
      </rPr>
      <t xml:space="preserve"> Chimie du et pour le vivant</t>
    </r>
  </si>
  <si>
    <r>
      <rPr>
        <b val="true"/>
        <sz val="13"/>
        <color rgb="FF333399"/>
        <rFont val="Century Gothic"/>
        <family val="2"/>
      </rPr>
      <t xml:space="preserve">ST5</t>
    </r>
    <r>
      <rPr>
        <sz val="13"/>
        <rFont val="Century Gothic"/>
        <family val="2"/>
      </rPr>
      <t xml:space="preserve"> Sciences pour l'ingénieur - SPI</t>
    </r>
  </si>
  <si>
    <r>
      <rPr>
        <b val="true"/>
        <sz val="12"/>
        <color rgb="FF333399"/>
        <rFont val="Century Gothic"/>
        <family val="2"/>
      </rPr>
      <t xml:space="preserve">ST5_1</t>
    </r>
    <r>
      <rPr>
        <sz val="12"/>
        <rFont val="Century Gothic"/>
        <family val="2"/>
      </rPr>
      <t xml:space="preserve"> Mécanique du solide</t>
    </r>
  </si>
  <si>
    <r>
      <rPr>
        <b val="true"/>
        <sz val="12"/>
        <color rgb="FF333399"/>
        <rFont val="Century Gothic"/>
        <family val="2"/>
      </rPr>
      <t xml:space="preserve">ST5_2</t>
    </r>
    <r>
      <rPr>
        <sz val="12"/>
        <rFont val="Century Gothic"/>
        <family val="2"/>
      </rPr>
      <t xml:space="preserve"> Génie des procédés</t>
    </r>
  </si>
  <si>
    <r>
      <rPr>
        <b val="true"/>
        <sz val="12"/>
        <color rgb="FF333399"/>
        <rFont val="Century Gothic"/>
        <family val="2"/>
      </rPr>
      <t xml:space="preserve">ST5_3</t>
    </r>
    <r>
      <rPr>
        <sz val="12"/>
        <rFont val="Century Gothic"/>
        <family val="2"/>
      </rPr>
      <t xml:space="preserve"> Mécanique des fluides</t>
    </r>
  </si>
  <si>
    <r>
      <rPr>
        <b val="true"/>
        <sz val="12"/>
        <color rgb="FF333399"/>
        <rFont val="Century Gothic"/>
        <family val="2"/>
      </rPr>
      <t xml:space="preserve">ST5_4</t>
    </r>
    <r>
      <rPr>
        <sz val="12"/>
        <rFont val="Century Gothic"/>
        <family val="2"/>
      </rPr>
      <t xml:space="preserve"> Énergie, thermique</t>
    </r>
  </si>
  <si>
    <r>
      <rPr>
        <b val="true"/>
        <sz val="13"/>
        <color rgb="FF333399"/>
        <rFont val="Century Gothic"/>
        <family val="2"/>
      </rPr>
      <t xml:space="preserve">ST6</t>
    </r>
    <r>
      <rPr>
        <sz val="13"/>
        <rFont val="Century Gothic"/>
        <family val="2"/>
      </rPr>
      <t xml:space="preserve"> Sciences et technologies de l'information et de la communication - STIC</t>
    </r>
  </si>
  <si>
    <r>
      <rPr>
        <b val="true"/>
        <sz val="12"/>
        <color rgb="FF333399"/>
        <rFont val="Century Gothic"/>
        <family val="2"/>
      </rPr>
      <t xml:space="preserve">ST6_1</t>
    </r>
    <r>
      <rPr>
        <sz val="12"/>
        <rFont val="Century Gothic"/>
        <family val="2"/>
      </rPr>
      <t xml:space="preserve"> Informatique</t>
    </r>
  </si>
  <si>
    <r>
      <rPr>
        <b val="true"/>
        <sz val="12"/>
        <color rgb="FF333399"/>
        <rFont val="Century Gothic"/>
        <family val="2"/>
      </rPr>
      <t xml:space="preserve">ST6_2</t>
    </r>
    <r>
      <rPr>
        <sz val="12"/>
        <rFont val="Century Gothic"/>
        <family val="2"/>
      </rPr>
      <t xml:space="preserve"> Électronique</t>
    </r>
  </si>
  <si>
    <r>
      <rPr>
        <b val="true"/>
        <sz val="12"/>
        <color rgb="FF333399"/>
        <rFont val="Century Gothic"/>
        <family val="2"/>
      </rPr>
      <t xml:space="preserve">ST6_3</t>
    </r>
    <r>
      <rPr>
        <sz val="12"/>
        <rFont val="Century Gothic"/>
        <family val="2"/>
      </rPr>
      <t xml:space="preserve"> Automatique, signal, image</t>
    </r>
  </si>
  <si>
    <t xml:space="preserve">SVE</t>
  </si>
  <si>
    <t xml:space="preserve">Sciences du vivant
et environnement</t>
  </si>
  <si>
    <r>
      <rPr>
        <b val="true"/>
        <sz val="13"/>
        <color rgb="FF333399"/>
        <rFont val="Century Gothic"/>
        <family val="2"/>
      </rPr>
      <t xml:space="preserve">SVE1</t>
    </r>
    <r>
      <rPr>
        <sz val="13"/>
        <rFont val="Century Gothic"/>
        <family val="2"/>
      </rPr>
      <t xml:space="preserve"> Agronomie, biologie végétale, écologie, environnement, évolution</t>
    </r>
  </si>
  <si>
    <r>
      <rPr>
        <b val="true"/>
        <sz val="12"/>
        <color rgb="FF333399"/>
        <rFont val="Century Gothic"/>
        <family val="2"/>
      </rPr>
      <t xml:space="preserve">SVE1_1</t>
    </r>
    <r>
      <rPr>
        <sz val="12"/>
        <rFont val="Century Gothic"/>
        <family val="2"/>
      </rPr>
      <t xml:space="preserve"> Biologie cellulaire et biologie du développement végétal</t>
    </r>
  </si>
  <si>
    <r>
      <rPr>
        <b val="true"/>
        <sz val="12"/>
        <color rgb="FF333399"/>
        <rFont val="Century Gothic"/>
        <family val="2"/>
      </rPr>
      <t xml:space="preserve">SVE1_2</t>
    </r>
    <r>
      <rPr>
        <sz val="12"/>
        <rFont val="Century Gothic"/>
        <family val="2"/>
      </rPr>
      <t xml:space="preserve"> Évolution, écologie, biologie des populations</t>
    </r>
  </si>
  <si>
    <r>
      <rPr>
        <b val="true"/>
        <sz val="12"/>
        <color rgb="FF333399"/>
        <rFont val="Century Gothic"/>
        <family val="2"/>
      </rPr>
      <t xml:space="preserve">SVE1_3</t>
    </r>
    <r>
      <rPr>
        <sz val="12"/>
        <rFont val="Century Gothic"/>
        <family val="2"/>
      </rPr>
      <t xml:space="preserve"> Biotechnologies, sciences environnementales, biologie synthétique, agronomie</t>
    </r>
  </si>
  <si>
    <r>
      <rPr>
        <b val="true"/>
        <sz val="13"/>
        <color rgb="FF333399"/>
        <rFont val="Century Gothic"/>
        <family val="2"/>
      </rPr>
      <t xml:space="preserve">SVE2</t>
    </r>
    <r>
      <rPr>
        <sz val="13"/>
        <rFont val="Century Gothic"/>
        <family val="2"/>
      </rPr>
      <t xml:space="preserve"> Biologie cellulaire, imagerie, biologie moléculaire, biochimie, génomique, biologie systémique, développement, biologie structurale</t>
    </r>
  </si>
  <si>
    <r>
      <rPr>
        <b val="true"/>
        <sz val="12"/>
        <color rgb="FF333399"/>
        <rFont val="Century Gothic"/>
        <family val="2"/>
      </rPr>
      <t xml:space="preserve">SVE2_1</t>
    </r>
    <r>
      <rPr>
        <sz val="12"/>
        <rFont val="Century Gothic"/>
        <family val="2"/>
      </rPr>
      <t xml:space="preserve"> Biologie moléculaire et structurale, biochimie</t>
    </r>
  </si>
  <si>
    <r>
      <rPr>
        <b val="true"/>
        <sz val="12"/>
        <color rgb="FF333399"/>
        <rFont val="Century Gothic"/>
        <family val="2"/>
      </rPr>
      <t xml:space="preserve">SVE2_2</t>
    </r>
    <r>
      <rPr>
        <sz val="12"/>
        <rFont val="Century Gothic"/>
        <family val="2"/>
      </rPr>
      <t xml:space="preserve"> Génétique, génomique, bioinformatique, biologie systémique</t>
    </r>
  </si>
  <si>
    <r>
      <rPr>
        <b val="true"/>
        <sz val="12"/>
        <color rgb="FF333399"/>
        <rFont val="Century Gothic"/>
        <family val="2"/>
      </rPr>
      <t xml:space="preserve">SVE2_3</t>
    </r>
    <r>
      <rPr>
        <sz val="12"/>
        <rFont val="Century Gothic"/>
        <family val="2"/>
      </rPr>
      <t xml:space="preserve"> Biologie cellulaire, biologie du développement animal</t>
    </r>
  </si>
  <si>
    <r>
      <rPr>
        <b val="true"/>
        <sz val="13"/>
        <color rgb="FF333399"/>
        <rFont val="Century Gothic"/>
        <family val="2"/>
      </rPr>
      <t xml:space="preserve">SVE3</t>
    </r>
    <r>
      <rPr>
        <sz val="13"/>
        <rFont val="Century Gothic"/>
        <family val="2"/>
      </rPr>
      <t xml:space="preserve"> Microbiologie, virologie, immunité</t>
    </r>
  </si>
  <si>
    <r>
      <rPr>
        <b val="true"/>
        <sz val="12"/>
        <color rgb="FF333399"/>
        <rFont val="Century Gothic"/>
        <family val="2"/>
      </rPr>
      <t xml:space="preserve">SVE3_1</t>
    </r>
    <r>
      <rPr>
        <sz val="12"/>
        <rFont val="Century Gothic"/>
        <family val="2"/>
      </rPr>
      <t xml:space="preserve"> Microbiologie</t>
    </r>
  </si>
  <si>
    <r>
      <rPr>
        <b val="true"/>
        <sz val="12"/>
        <color rgb="FF333399"/>
        <rFont val="Century Gothic"/>
        <family val="2"/>
      </rPr>
      <t xml:space="preserve">SVE3_2</t>
    </r>
    <r>
      <rPr>
        <sz val="12"/>
        <rFont val="Century Gothic"/>
        <family val="2"/>
      </rPr>
      <t xml:space="preserve"> Virologie</t>
    </r>
  </si>
  <si>
    <r>
      <rPr>
        <b val="true"/>
        <sz val="12"/>
        <color rgb="FF333399"/>
        <rFont val="Century Gothic"/>
        <family val="2"/>
      </rPr>
      <t xml:space="preserve">SVE3_3</t>
    </r>
    <r>
      <rPr>
        <sz val="12"/>
        <rFont val="Century Gothic"/>
        <family val="2"/>
      </rPr>
      <t xml:space="preserve"> Parasitologie</t>
    </r>
  </si>
  <si>
    <r>
      <rPr>
        <b val="true"/>
        <sz val="12"/>
        <color rgb="FF333399"/>
        <rFont val="Century Gothic"/>
        <family val="2"/>
      </rPr>
      <t xml:space="preserve">SVE3_4</t>
    </r>
    <r>
      <rPr>
        <sz val="12"/>
        <rFont val="Century Gothic"/>
        <family val="2"/>
      </rPr>
      <t xml:space="preserve"> Immunologie</t>
    </r>
  </si>
  <si>
    <r>
      <rPr>
        <b val="true"/>
        <sz val="13"/>
        <color rgb="FF333399"/>
        <rFont val="Century Gothic"/>
        <family val="2"/>
      </rPr>
      <t xml:space="preserve">SVE4</t>
    </r>
    <r>
      <rPr>
        <sz val="13"/>
        <rFont val="Century Gothic"/>
        <family val="2"/>
      </rPr>
      <t xml:space="preserve"> Neurosciences</t>
    </r>
  </si>
  <si>
    <r>
      <rPr>
        <b val="true"/>
        <sz val="12"/>
        <color rgb="FF333399"/>
        <rFont val="Century Gothic"/>
        <family val="2"/>
      </rPr>
      <t xml:space="preserve">SVE4_1</t>
    </r>
    <r>
      <rPr>
        <sz val="12"/>
        <rFont val="Century Gothic"/>
        <family val="2"/>
      </rPr>
      <t xml:space="preserve"> Neurologie</t>
    </r>
  </si>
  <si>
    <r>
      <rPr>
        <b val="true"/>
        <sz val="12"/>
        <color rgb="FF333399"/>
        <rFont val="Century Gothic"/>
        <family val="2"/>
      </rPr>
      <t xml:space="preserve">SVE4_2</t>
    </r>
    <r>
      <rPr>
        <sz val="12"/>
        <rFont val="Century Gothic"/>
        <family val="2"/>
      </rPr>
      <t xml:space="preserve"> Neurologie médicale</t>
    </r>
  </si>
  <si>
    <r>
      <rPr>
        <b val="true"/>
        <sz val="13"/>
        <color rgb="FF333399"/>
        <rFont val="Century Gothic"/>
        <family val="2"/>
      </rPr>
      <t xml:space="preserve">SVE5</t>
    </r>
    <r>
      <rPr>
        <sz val="13"/>
        <rFont val="Century Gothic"/>
        <family val="2"/>
      </rPr>
      <t xml:space="preserve"> Physiologie, physiopathologie, cardiologie, pharmacologie, endocrinologie, cancer, technologies médicales</t>
    </r>
  </si>
  <si>
    <r>
      <rPr>
        <b val="true"/>
        <sz val="12"/>
        <color rgb="FF333399"/>
        <rFont val="Century Gothic"/>
        <family val="2"/>
      </rPr>
      <t xml:space="preserve">SVE5_1</t>
    </r>
    <r>
      <rPr>
        <sz val="12"/>
        <rFont val="Century Gothic"/>
        <family val="2"/>
      </rPr>
      <t xml:space="preserve"> Physiologie, endocrinologie, physiopathologie</t>
    </r>
  </si>
  <si>
    <r>
      <rPr>
        <b val="true"/>
        <sz val="12"/>
        <color rgb="FF333399"/>
        <rFont val="Century Gothic"/>
        <family val="2"/>
      </rPr>
      <t xml:space="preserve">SVE5_2</t>
    </r>
    <r>
      <rPr>
        <sz val="12"/>
        <rFont val="Century Gothic"/>
        <family val="2"/>
      </rPr>
      <t xml:space="preserve"> Cardiologie, cardiovasculaire</t>
    </r>
  </si>
  <si>
    <r>
      <rPr>
        <b val="true"/>
        <sz val="12"/>
        <color rgb="FF333399"/>
        <rFont val="Century Gothic"/>
        <family val="2"/>
      </rPr>
      <t xml:space="preserve">SVE5_3</t>
    </r>
    <r>
      <rPr>
        <sz val="12"/>
        <rFont val="Century Gothic"/>
        <family val="2"/>
      </rPr>
      <t xml:space="preserve"> Génétique médicale, pharmacologie, technologie médicales</t>
    </r>
  </si>
  <si>
    <r>
      <rPr>
        <b val="true"/>
        <sz val="12"/>
        <color rgb="FF333399"/>
        <rFont val="Century Gothic"/>
        <family val="2"/>
      </rPr>
      <t xml:space="preserve">SVE5_4</t>
    </r>
    <r>
      <rPr>
        <sz val="12"/>
        <rFont val="Century Gothic"/>
        <family val="2"/>
      </rPr>
      <t xml:space="preserve"> Cancer</t>
    </r>
  </si>
  <si>
    <r>
      <rPr>
        <b val="true"/>
        <sz val="13"/>
        <color rgb="FF333399"/>
        <rFont val="Century Gothic"/>
        <family val="2"/>
      </rPr>
      <t xml:space="preserve">SVE6</t>
    </r>
    <r>
      <rPr>
        <sz val="13"/>
        <rFont val="Century Gothic"/>
        <family val="2"/>
      </rPr>
      <t xml:space="preserve"> Santé publique, épidémiologie, recherche clinique</t>
    </r>
  </si>
  <si>
    <r>
      <rPr>
        <b val="true"/>
        <sz val="12"/>
        <color rgb="FF333399"/>
        <rFont val="Century Gothic"/>
        <family val="2"/>
      </rPr>
      <t xml:space="preserve">SVE6_1</t>
    </r>
    <r>
      <rPr>
        <sz val="12"/>
        <rFont val="Century Gothic"/>
        <family val="2"/>
      </rPr>
      <t xml:space="preserve"> Santé publique</t>
    </r>
  </si>
  <si>
    <r>
      <rPr>
        <b val="true"/>
        <sz val="12"/>
        <color rgb="FF333399"/>
        <rFont val="Century Gothic"/>
        <family val="2"/>
      </rPr>
      <t xml:space="preserve">SVE6_2</t>
    </r>
    <r>
      <rPr>
        <sz val="12"/>
        <rFont val="Century Gothic"/>
        <family val="2"/>
      </rPr>
      <t xml:space="preserve"> Épidémiologie</t>
    </r>
  </si>
  <si>
    <r>
      <rPr>
        <b val="true"/>
        <sz val="12"/>
        <color rgb="FF333399"/>
        <rFont val="Century Gothic"/>
        <family val="2"/>
      </rPr>
      <t xml:space="preserve">SVE6_3</t>
    </r>
    <r>
      <rPr>
        <sz val="12"/>
        <rFont val="Century Gothic"/>
        <family val="2"/>
      </rPr>
      <t xml:space="preserve"> Recherche clinique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Trebuchet MS"/>
      <family val="2"/>
    </font>
    <font>
      <sz val="10"/>
      <name val="Trebuchet MS"/>
      <family val="2"/>
    </font>
    <font>
      <b val="true"/>
      <sz val="12"/>
      <color rgb="FFFFFFFF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b val="true"/>
      <i val="true"/>
      <sz val="12"/>
      <name val="Trebuchet MS"/>
      <family val="2"/>
    </font>
    <font>
      <b val="true"/>
      <sz val="14"/>
      <color rgb="FFFFFFFF"/>
      <name val="Trebuchet MS"/>
      <family val="2"/>
    </font>
    <font>
      <b val="true"/>
      <sz val="10"/>
      <name val="Trebuchet MS"/>
      <family val="2"/>
    </font>
    <font>
      <b val="true"/>
      <sz val="14"/>
      <color rgb="FFFFFFFF"/>
      <name val="Times New Roman"/>
      <family val="1"/>
    </font>
    <font>
      <sz val="12"/>
      <name val="Times New Roman"/>
      <family val="1"/>
    </font>
    <font>
      <sz val="8"/>
      <name val="Arial"/>
      <family val="2"/>
    </font>
    <font>
      <b val="true"/>
      <sz val="18"/>
      <color rgb="FFFFFFFF"/>
      <name val="Century Gothic"/>
      <family val="2"/>
    </font>
    <font>
      <sz val="10"/>
      <name val="Century Gothic"/>
      <family val="2"/>
    </font>
    <font>
      <b val="true"/>
      <sz val="14"/>
      <color rgb="FFFFFFFF"/>
      <name val="Century Gothic"/>
      <family val="2"/>
    </font>
    <font>
      <b val="true"/>
      <sz val="10"/>
      <name val="Century Gothic"/>
      <family val="2"/>
    </font>
    <font>
      <b val="true"/>
      <sz val="14"/>
      <name val="Century Gothic"/>
      <family val="2"/>
    </font>
    <font>
      <b val="true"/>
      <sz val="14"/>
      <color rgb="FF333399"/>
      <name val="Century Gothic"/>
      <family val="2"/>
    </font>
    <font>
      <b val="true"/>
      <sz val="13"/>
      <color rgb="FF333399"/>
      <name val="Century Gothic"/>
      <family val="2"/>
    </font>
    <font>
      <sz val="13"/>
      <name val="Century Gothic"/>
      <family val="2"/>
    </font>
    <font>
      <b val="true"/>
      <sz val="12"/>
      <color rgb="FF333399"/>
      <name val="Century Gothic"/>
      <family val="2"/>
    </font>
    <font>
      <sz val="12"/>
      <name val="Century Gothic"/>
      <family val="2"/>
    </font>
    <font>
      <sz val="12"/>
      <color rgb="FF333399"/>
      <name val="Century Gothic"/>
      <family val="2"/>
    </font>
    <font>
      <sz val="9"/>
      <color rgb="FFF20884"/>
      <name val="Century Gothic"/>
      <family val="2"/>
    </font>
    <font>
      <sz val="8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  <cellStyle name="Normal_Nomenclature1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2001600</xdr:colOff>
      <xdr:row>3</xdr:row>
      <xdr:rowOff>15228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914480" y="0"/>
          <a:ext cx="200160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38320</xdr:colOff>
      <xdr:row>10</xdr:row>
      <xdr:rowOff>34236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0" y="162000"/>
          <a:ext cx="200484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1239120</xdr:colOff>
      <xdr:row>6</xdr:row>
      <xdr:rowOff>990000</xdr:rowOff>
    </xdr:to>
    <xdr:pic>
      <xdr:nvPicPr>
        <xdr:cNvPr id="2" name="Image 4" descr=""/>
        <xdr:cNvPicPr/>
      </xdr:nvPicPr>
      <xdr:blipFill>
        <a:blip r:embed="rId1"/>
        <a:stretch/>
      </xdr:blipFill>
      <xdr:spPr>
        <a:xfrm>
          <a:off x="0" y="162000"/>
          <a:ext cx="2000520" cy="179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50" workbookViewId="0">
      <selection pane="topLeft" activeCell="J9" activeCellId="0" sqref="J9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0.15"/>
    <col collapsed="false" customWidth="true" hidden="false" outlineLevel="0" max="2" min="2" style="1" width="41.49"/>
    <col collapsed="false" customWidth="true" hidden="false" outlineLevel="0" max="4" min="3" style="1" width="17.82"/>
    <col collapsed="false" customWidth="true" hidden="false" outlineLevel="0" max="5" min="5" style="1" width="30.15"/>
    <col collapsed="false" customWidth="true" hidden="false" outlineLevel="0" max="6" min="6" style="1" width="21.99"/>
    <col collapsed="false" customWidth="true" hidden="false" outlineLevel="0" max="11" min="7" style="1" width="30.15"/>
    <col collapsed="false" customWidth="true" hidden="false" outlineLevel="0" max="12" min="12" style="1" width="29.82"/>
    <col collapsed="false" customWidth="false" hidden="false" outlineLevel="0" max="257" min="13" style="1" width="11.99"/>
  </cols>
  <sheetData>
    <row r="1" customFormat="false" ht="45.75" hidden="false" customHeight="true" outlineLevel="0" collapsed="false">
      <c r="B1" s="2"/>
      <c r="C1" s="2"/>
      <c r="D1" s="2"/>
      <c r="E1" s="3"/>
      <c r="F1" s="3"/>
      <c r="I1" s="4"/>
      <c r="J1" s="4"/>
      <c r="K1" s="4"/>
    </row>
    <row r="2" customFormat="false" ht="42" hidden="false" customHeight="true" outlineLevel="0" collapsed="false">
      <c r="B2" s="5"/>
      <c r="C2" s="5"/>
      <c r="D2" s="5"/>
      <c r="E2" s="3"/>
      <c r="F2" s="6" t="s">
        <v>0</v>
      </c>
      <c r="G2" s="6" t="s">
        <v>1</v>
      </c>
      <c r="H2" s="7"/>
      <c r="I2" s="4"/>
      <c r="J2" s="4"/>
      <c r="K2" s="4"/>
    </row>
    <row r="3" customFormat="false" ht="42" hidden="false" customHeight="true" outlineLevel="0" collapsed="false">
      <c r="B3" s="5"/>
      <c r="C3" s="5"/>
      <c r="D3" s="5"/>
      <c r="E3" s="3"/>
      <c r="F3" s="8"/>
      <c r="G3" s="9"/>
      <c r="H3" s="10"/>
      <c r="I3" s="4"/>
      <c r="J3" s="4"/>
      <c r="K3" s="4"/>
    </row>
    <row r="4" customFormat="false" ht="42" hidden="false" customHeight="true" outlineLevel="0" collapsed="false">
      <c r="B4" s="5"/>
      <c r="C4" s="5"/>
      <c r="D4" s="5"/>
      <c r="E4" s="3"/>
      <c r="F4" s="3"/>
      <c r="G4" s="10"/>
      <c r="H4" s="10"/>
      <c r="I4" s="4"/>
      <c r="J4" s="4"/>
      <c r="K4" s="4"/>
    </row>
    <row r="5" customFormat="false" ht="42" hidden="false" customHeight="true" outlineLevel="0" collapsed="false"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42" hidden="false" customHeight="true" outlineLevel="0" collapsed="false">
      <c r="B6" s="5"/>
      <c r="C6" s="5"/>
      <c r="D6" s="5"/>
      <c r="E6" s="3"/>
      <c r="F6" s="3"/>
      <c r="G6" s="3"/>
      <c r="H6" s="3"/>
      <c r="I6" s="5"/>
      <c r="J6" s="5"/>
      <c r="K6" s="5"/>
    </row>
    <row r="7" s="13" customFormat="true" ht="35.1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4" customFormat="true" ht="156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5" t="s">
        <v>8</v>
      </c>
      <c r="F8" s="15" t="s">
        <v>9</v>
      </c>
      <c r="G8" s="15" t="s">
        <v>10</v>
      </c>
      <c r="H8" s="15" t="s">
        <v>11</v>
      </c>
      <c r="I8" s="14" t="s">
        <v>12</v>
      </c>
      <c r="J8" s="14" t="s">
        <v>13</v>
      </c>
      <c r="K8" s="14" t="s">
        <v>14</v>
      </c>
      <c r="L8" s="14" t="s">
        <v>15</v>
      </c>
    </row>
    <row r="9" s="18" customFormat="true" ht="54" hidden="false" customHeight="false" outlineLevel="0" collapsed="false">
      <c r="A9" s="6" t="s">
        <v>16</v>
      </c>
      <c r="B9" s="6" t="s">
        <v>17</v>
      </c>
      <c r="C9" s="6" t="s">
        <v>18</v>
      </c>
      <c r="D9" s="6" t="s">
        <v>19</v>
      </c>
      <c r="E9" s="6" t="s">
        <v>20</v>
      </c>
      <c r="F9" s="6" t="s">
        <v>21</v>
      </c>
      <c r="G9" s="6" t="s">
        <v>22</v>
      </c>
      <c r="H9" s="6" t="s">
        <v>23</v>
      </c>
      <c r="I9" s="6" t="s">
        <v>24</v>
      </c>
      <c r="J9" s="6" t="s">
        <v>25</v>
      </c>
      <c r="K9" s="6" t="s">
        <v>26</v>
      </c>
      <c r="L9" s="6" t="s">
        <v>27</v>
      </c>
      <c r="M9" s="17"/>
    </row>
    <row r="10" s="20" customFormat="true" ht="25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20" customFormat="true" ht="25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s="20" customFormat="true" ht="25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  <row r="13" s="20" customFormat="true" ht="25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</row>
    <row r="14" s="20" customFormat="true" ht="25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20" customFormat="true" ht="25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</row>
    <row r="16" s="20" customFormat="true" ht="25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20" customFormat="true" ht="25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s="20" customFormat="true" ht="25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</row>
    <row r="19" s="20" customFormat="true" ht="25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</row>
    <row r="20" s="20" customFormat="true" ht="25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20" customFormat="true" ht="25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</row>
    <row r="22" s="20" customFormat="true" ht="25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20" customFormat="true" ht="25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s="20" customFormat="true" ht="25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s="20" customFormat="true" ht="25.5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s="20" customFormat="true" ht="25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s="20" customFormat="true" ht="25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s="20" customFormat="true" ht="25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s="20" customFormat="true" ht="25.5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s="20" customFormat="true" ht="25.5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s="20" customFormat="true" ht="25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s="20" customFormat="true" ht="25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s="20" customFormat="true" ht="25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s="20" customFormat="true" ht="25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s="20" customFormat="true" ht="25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s="20" customFormat="true" ht="25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s="20" customFormat="true" ht="25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s="20" customFormat="true" ht="25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s="20" customFormat="true" ht="25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s="20" customFormat="true" ht="25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s="20" customFormat="true" ht="25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s="20" customFormat="true" ht="25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s="20" customFormat="true" ht="25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</row>
    <row r="44" s="20" customFormat="true" ht="25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</row>
    <row r="45" s="20" customFormat="true" ht="25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s="20" customFormat="true" ht="25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s="20" customFormat="true" ht="25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</row>
    <row r="48" s="20" customFormat="true" ht="25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</row>
    <row r="49" s="20" customFormat="true" ht="25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</row>
    <row r="50" s="20" customFormat="true" ht="25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</row>
    <row r="51" s="20" customFormat="true" ht="25.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</row>
    <row r="52" s="20" customFormat="true" ht="25.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s="20" customFormat="true" ht="25.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</row>
    <row r="54" s="20" customFormat="true" ht="25.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</row>
    <row r="55" s="20" customFormat="true" ht="25.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s="20" customFormat="true" ht="25.5" hidden="false" customHeight="tru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s="20" customFormat="true" ht="25.5" hidden="false" customHeight="tru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s="20" customFormat="true" ht="25.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s="20" customFormat="true" ht="25.5" hidden="false" customHeight="tru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</row>
    <row r="60" s="20" customFormat="true" ht="25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</row>
    <row r="61" s="20" customFormat="true" ht="25.5" hidden="false" customHeight="tru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</row>
    <row r="62" s="20" customFormat="true" ht="25.5" hidden="false" customHeight="tru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</row>
    <row r="63" s="20" customFormat="true" ht="25.5" hidden="false" customHeight="tru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</row>
    <row r="64" s="20" customFormat="true" ht="25.5" hidden="false" customHeight="tru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</row>
    <row r="65" s="20" customFormat="true" ht="25.5" hidden="false" customHeight="tru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</row>
    <row r="66" s="20" customFormat="true" ht="25.5" hidden="false" customHeight="tru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</row>
    <row r="67" s="20" customFormat="true" ht="25.5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</row>
    <row r="68" s="20" customFormat="true" ht="25.5" hidden="false" customHeight="tru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</row>
    <row r="69" s="20" customFormat="true" ht="25.5" hidden="false" customHeight="tru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</row>
    <row r="70" s="20" customFormat="true" ht="25.5" hidden="false" customHeight="tru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</row>
    <row r="71" s="20" customFormat="true" ht="25.5" hidden="false" customHeight="tru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</row>
    <row r="72" s="20" customFormat="true" ht="25.5" hidden="false" customHeight="tru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</row>
    <row r="73" s="20" customFormat="true" ht="25.5" hidden="false" customHeight="tru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</row>
    <row r="74" s="20" customFormat="true" ht="25.5" hidden="false" customHeight="tru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</row>
    <row r="75" s="20" customFormat="true" ht="25.5" hidden="false" customHeight="tru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</row>
    <row r="76" s="20" customFormat="true" ht="25.5" hidden="false" customHeight="tru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s="20" customFormat="true" ht="25.5" hidden="false" customHeight="tru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</row>
    <row r="78" s="20" customFormat="true" ht="25.5" hidden="false" customHeight="tru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s="20" customFormat="true" ht="25.5" hidden="false" customHeight="tru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</row>
    <row r="80" s="20" customFormat="true" ht="25.5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</row>
    <row r="81" s="20" customFormat="true" ht="25.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</row>
    <row r="82" s="20" customFormat="true" ht="25.5" hidden="false" customHeight="tru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</row>
    <row r="83" s="20" customFormat="true" ht="25.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</row>
    <row r="84" s="20" customFormat="true" ht="25.5" hidden="false" customHeight="tru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</row>
    <row r="85" s="20" customFormat="true" ht="25.5" hidden="false" customHeight="tru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</row>
    <row r="86" s="20" customFormat="true" ht="25.5" hidden="false" customHeight="tru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</row>
    <row r="87" s="20" customFormat="true" ht="25.5" hidden="false" customHeight="tru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</row>
    <row r="88" s="20" customFormat="true" ht="25.5" hidden="false" customHeight="tru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</row>
    <row r="89" s="20" customFormat="true" ht="25.5" hidden="false" customHeight="tru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</row>
    <row r="90" s="20" customFormat="true" ht="25.5" hidden="false" customHeight="tru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</row>
    <row r="91" s="20" customFormat="true" ht="25.5" hidden="false" customHeight="tru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</row>
    <row r="92" s="20" customFormat="true" ht="25.5" hidden="false" customHeight="tru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</row>
    <row r="93" s="20" customFormat="true" ht="25.5" hidden="false" customHeight="tru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</row>
    <row r="94" s="20" customFormat="true" ht="25.5" hidden="false" customHeight="tru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</row>
    <row r="95" s="20" customFormat="true" ht="25.5" hidden="false" customHeight="tru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</row>
    <row r="96" s="20" customFormat="true" ht="25.5" hidden="false" customHeight="tru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</row>
    <row r="97" s="20" customFormat="true" ht="25.5" hidden="false" customHeight="tru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</row>
    <row r="98" s="20" customFormat="true" ht="25.5" hidden="false" customHeight="tru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</row>
    <row r="99" s="20" customFormat="true" ht="25.5" hidden="false" customHeight="tru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</row>
    <row r="100" s="20" customFormat="true" ht="25.5" hidden="false" customHeight="tru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</row>
    <row r="101" s="20" customFormat="true" ht="25.5" hidden="false" customHeight="tru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</row>
    <row r="102" s="20" customFormat="true" ht="25.5" hidden="false" customHeight="tru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</row>
    <row r="103" s="20" customFormat="true" ht="25.5" hidden="false" customHeight="tru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</row>
    <row r="104" s="20" customFormat="true" ht="25.5" hidden="false" customHeight="tru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</row>
    <row r="105" s="20" customFormat="true" ht="25.5" hidden="false" customHeight="tru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</row>
    <row r="106" s="20" customFormat="true" ht="25.5" hidden="false" customHeight="tru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</row>
    <row r="107" s="20" customFormat="true" ht="25.5" hidden="false" customHeight="tru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</row>
    <row r="108" s="20" customFormat="true" ht="25.5" hidden="false" customHeight="tru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s="20" customFormat="true" ht="25.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</row>
    <row r="110" s="20" customFormat="true" ht="25.5" hidden="false" customHeight="tru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s="20" customFormat="true" ht="25.5" hidden="false" customHeight="tru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</row>
    <row r="112" s="20" customFormat="true" ht="25.5" hidden="false" customHeight="tru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</row>
    <row r="113" s="20" customFormat="true" ht="25.5" hidden="false" customHeight="tru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</row>
    <row r="114" s="20" customFormat="true" ht="25.5" hidden="false" customHeight="tru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</row>
    <row r="115" s="20" customFormat="true" ht="25.5" hidden="false" customHeight="tru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6" s="20" customFormat="true" ht="25.5" hidden="false" customHeight="tru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</row>
    <row r="117" s="20" customFormat="true" ht="25.5" hidden="false" customHeight="tru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</row>
    <row r="118" s="20" customFormat="true" ht="25.5" hidden="false" customHeight="tru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</row>
    <row r="119" s="20" customFormat="true" ht="25.5" hidden="false" customHeight="tru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</row>
    <row r="120" s="20" customFormat="true" ht="25.5" hidden="false" customHeight="tru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</row>
    <row r="121" s="20" customFormat="true" ht="25.5" hidden="false" customHeight="tru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</row>
    <row r="122" s="20" customFormat="true" ht="25.5" hidden="false" customHeight="tru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</row>
    <row r="123" s="20" customFormat="true" ht="25.5" hidden="false" customHeight="tru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</row>
    <row r="124" s="20" customFormat="true" ht="25.5" hidden="false" customHeight="tru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</row>
    <row r="125" s="20" customFormat="true" ht="25.5" hidden="false" customHeight="tru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</row>
    <row r="126" s="20" customFormat="true" ht="25.5" hidden="false" customHeight="tru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</row>
    <row r="127" s="20" customFormat="true" ht="25.5" hidden="false" customHeight="tru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</row>
    <row r="128" s="20" customFormat="true" ht="25.5" hidden="false" customHeight="tru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</row>
    <row r="129" s="20" customFormat="true" ht="25.5" hidden="false" customHeight="tru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</row>
    <row r="130" s="20" customFormat="true" ht="25.5" hidden="false" customHeight="tru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</row>
    <row r="131" s="20" customFormat="true" ht="25.5" hidden="false" customHeight="tru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</row>
    <row r="132" s="20" customFormat="true" ht="25.5" hidden="false" customHeight="tru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</row>
    <row r="133" s="20" customFormat="true" ht="25.5" hidden="false" customHeight="tru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</row>
    <row r="134" s="20" customFormat="true" ht="25.5" hidden="false" customHeight="tru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</row>
    <row r="135" s="20" customFormat="true" ht="25.5" hidden="false" customHeight="tru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</row>
    <row r="136" s="20" customFormat="true" ht="25.5" hidden="false" customHeight="tru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</row>
    <row r="137" s="20" customFormat="true" ht="25.5" hidden="false" customHeight="tru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</row>
    <row r="138" s="20" customFormat="true" ht="25.5" hidden="false" customHeight="tru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</row>
    <row r="139" s="20" customFormat="true" ht="25.5" hidden="false" customHeight="tru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</row>
    <row r="140" s="20" customFormat="true" ht="25.5" hidden="false" customHeight="tru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</row>
    <row r="141" s="20" customFormat="true" ht="25.5" hidden="false" customHeight="tru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</row>
    <row r="142" s="20" customFormat="true" ht="25.5" hidden="false" customHeight="tru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</row>
    <row r="143" s="20" customFormat="true" ht="25.5" hidden="false" customHeight="tru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</row>
    <row r="144" s="20" customFormat="true" ht="25.5" hidden="false" customHeight="tru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</row>
    <row r="145" s="20" customFormat="true" ht="25.5" hidden="false" customHeight="tru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</row>
    <row r="146" s="20" customFormat="true" ht="25.5" hidden="false" customHeight="tru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</row>
    <row r="147" s="20" customFormat="true" ht="25.5" hidden="false" customHeight="tru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</row>
    <row r="148" s="20" customFormat="true" ht="25.5" hidden="false" customHeight="tru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</row>
    <row r="149" s="20" customFormat="true" ht="25.5" hidden="false" customHeight="tru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</row>
    <row r="150" s="20" customFormat="true" ht="25.5" hidden="false" customHeight="tru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</row>
    <row r="151" s="20" customFormat="true" ht="25.5" hidden="false" customHeight="tru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</row>
    <row r="152" s="20" customFormat="true" ht="25.5" hidden="false" customHeight="tru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s="20" customFormat="true" ht="25.5" hidden="false" customHeight="tru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s="20" customFormat="true" ht="25.5" hidden="false" customHeight="tru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</row>
    <row r="155" s="20" customFormat="true" ht="25.5" hidden="false" customHeight="tru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</row>
    <row r="156" s="20" customFormat="true" ht="25.5" hidden="false" customHeight="tru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</row>
    <row r="157" s="20" customFormat="true" ht="25.5" hidden="false" customHeight="tru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</row>
    <row r="158" s="20" customFormat="true" ht="25.5" hidden="false" customHeight="tru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</row>
    <row r="159" s="20" customFormat="true" ht="25.5" hidden="false" customHeight="tru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</row>
    <row r="160" s="20" customFormat="true" ht="25.5" hidden="false" customHeight="tru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</row>
    <row r="161" s="20" customFormat="true" ht="25.5" hidden="false" customHeight="tru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</row>
    <row r="162" s="20" customFormat="true" ht="25.5" hidden="false" customHeight="tru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</row>
    <row r="163" s="20" customFormat="true" ht="25.5" hidden="false" customHeight="tru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</row>
    <row r="164" s="20" customFormat="true" ht="25.5" hidden="false" customHeight="tru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</row>
    <row r="165" s="20" customFormat="true" ht="25.5" hidden="false" customHeight="tru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</row>
    <row r="166" s="20" customFormat="true" ht="25.5" hidden="false" customHeight="tru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</row>
    <row r="167" s="20" customFormat="true" ht="25.5" hidden="false" customHeight="tru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</row>
    <row r="168" s="20" customFormat="true" ht="25.5" hidden="false" customHeight="tru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</row>
    <row r="169" s="20" customFormat="true" ht="25.5" hidden="false" customHeight="tru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</row>
    <row r="170" s="20" customFormat="true" ht="25.5" hidden="false" customHeight="tru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</row>
    <row r="171" s="20" customFormat="true" ht="25.5" hidden="false" customHeight="tru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</row>
    <row r="172" s="20" customFormat="true" ht="25.5" hidden="false" customHeight="tru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</row>
    <row r="173" s="20" customFormat="true" ht="25.5" hidden="false" customHeight="tru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</row>
    <row r="174" s="20" customFormat="true" ht="25.5" hidden="false" customHeight="tru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</row>
    <row r="175" s="20" customFormat="true" ht="25.5" hidden="false" customHeight="tru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</row>
    <row r="176" s="20" customFormat="true" ht="25.5" hidden="false" customHeight="tru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</row>
    <row r="177" s="20" customFormat="true" ht="25.5" hidden="false" customHeight="tru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</row>
    <row r="178" s="20" customFormat="true" ht="25.5" hidden="false" customHeight="tru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</row>
    <row r="179" s="20" customFormat="true" ht="25.5" hidden="false" customHeight="tru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</row>
    <row r="180" s="20" customFormat="true" ht="25.5" hidden="false" customHeight="tru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</row>
    <row r="181" s="20" customFormat="true" ht="25.5" hidden="false" customHeight="tru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</row>
    <row r="182" s="20" customFormat="true" ht="25.5" hidden="false" customHeight="tru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</row>
    <row r="183" s="20" customFormat="true" ht="25.5" hidden="false" customHeight="tru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</row>
    <row r="184" s="20" customFormat="true" ht="25.5" hidden="false" customHeight="tru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</row>
    <row r="185" s="20" customFormat="true" ht="25.5" hidden="false" customHeight="tru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</row>
    <row r="186" s="20" customFormat="true" ht="25.5" hidden="false" customHeight="tru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</row>
    <row r="187" s="20" customFormat="true" ht="25.5" hidden="false" customHeight="tru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</row>
    <row r="188" s="20" customFormat="true" ht="25.5" hidden="false" customHeight="tru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</row>
    <row r="189" s="20" customFormat="true" ht="25.5" hidden="false" customHeight="tru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</row>
    <row r="190" s="20" customFormat="true" ht="25.5" hidden="false" customHeight="tru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</row>
    <row r="191" s="20" customFormat="true" ht="25.5" hidden="false" customHeight="tru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</row>
    <row r="192" s="20" customFormat="true" ht="25.5" hidden="false" customHeight="tru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</row>
    <row r="193" s="20" customFormat="true" ht="25.5" hidden="false" customHeight="tru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</row>
    <row r="194" s="20" customFormat="true" ht="25.5" hidden="false" customHeight="tru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</row>
    <row r="195" s="20" customFormat="true" ht="25.5" hidden="false" customHeight="tru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</row>
    <row r="196" s="20" customFormat="true" ht="25.5" hidden="false" customHeight="tru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</row>
    <row r="197" s="20" customFormat="true" ht="25.5" hidden="false" customHeight="tru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</row>
    <row r="198" s="20" customFormat="true" ht="25.5" hidden="false" customHeight="tru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</row>
    <row r="199" s="20" customFormat="true" ht="25.5" hidden="false" customHeight="tru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</row>
    <row r="200" s="20" customFormat="true" ht="25.5" hidden="false" customHeight="tru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</row>
    <row r="201" s="20" customFormat="true" ht="25.5" hidden="false" customHeight="tru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</row>
    <row r="202" s="20" customFormat="true" ht="25.5" hidden="false" customHeight="tru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</row>
    <row r="203" s="20" customFormat="true" ht="25.5" hidden="false" customHeight="tru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</row>
    <row r="204" s="20" customFormat="true" ht="25.5" hidden="false" customHeight="tru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</row>
    <row r="205" s="20" customFormat="true" ht="25.5" hidden="false" customHeight="tru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</row>
    <row r="206" s="20" customFormat="true" ht="25.5" hidden="false" customHeight="tru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</row>
    <row r="207" s="20" customFormat="true" ht="25.5" hidden="false" customHeight="tru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</row>
    <row r="208" s="20" customFormat="true" ht="25.5" hidden="false" customHeight="tru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s="20" customFormat="true" ht="25.5" hidden="false" customHeight="tru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</row>
    <row r="210" s="20" customFormat="true" ht="25.5" hidden="false" customHeight="tru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</row>
    <row r="211" s="20" customFormat="true" ht="25.5" hidden="false" customHeight="tru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</row>
    <row r="212" s="20" customFormat="true" ht="25.5" hidden="false" customHeight="tru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</row>
    <row r="213" s="20" customFormat="true" ht="25.5" hidden="false" customHeight="tru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</row>
    <row r="214" s="20" customFormat="true" ht="25.5" hidden="false" customHeight="tru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</row>
    <row r="215" s="20" customFormat="true" ht="25.5" hidden="false" customHeight="tru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</row>
    <row r="216" s="20" customFormat="true" ht="25.5" hidden="false" customHeight="tru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</row>
    <row r="217" s="20" customFormat="true" ht="25.5" hidden="false" customHeight="tru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</row>
    <row r="218" s="20" customFormat="true" ht="25.5" hidden="false" customHeight="tru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</row>
    <row r="219" s="20" customFormat="true" ht="25.5" hidden="false" customHeight="tru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</row>
    <row r="220" s="20" customFormat="true" ht="25.5" hidden="false" customHeight="tru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</row>
    <row r="221" s="20" customFormat="true" ht="25.5" hidden="false" customHeight="tru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</row>
    <row r="222" s="20" customFormat="true" ht="25.5" hidden="false" customHeight="tru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</row>
    <row r="223" s="20" customFormat="true" ht="25.5" hidden="false" customHeight="tru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</row>
    <row r="224" s="20" customFormat="true" ht="25.5" hidden="false" customHeight="tru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</row>
    <row r="225" s="20" customFormat="true" ht="25.5" hidden="false" customHeight="tru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</row>
    <row r="226" s="20" customFormat="true" ht="25.5" hidden="false" customHeight="tru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</row>
    <row r="227" s="20" customFormat="true" ht="25.5" hidden="false" customHeight="tru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</row>
    <row r="228" s="20" customFormat="true" ht="25.5" hidden="false" customHeight="tru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</row>
    <row r="229" s="20" customFormat="true" ht="25.5" hidden="false" customHeight="tru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</row>
    <row r="230" s="20" customFormat="true" ht="25.5" hidden="false" customHeight="tru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</row>
    <row r="231" s="20" customFormat="true" ht="25.5" hidden="false" customHeight="tru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</row>
    <row r="232" s="20" customFormat="true" ht="25.5" hidden="false" customHeight="tru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</row>
    <row r="233" s="20" customFormat="true" ht="25.5" hidden="false" customHeight="tru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</row>
    <row r="234" s="20" customFormat="true" ht="25.5" hidden="false" customHeight="tru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</row>
    <row r="235" s="20" customFormat="true" ht="25.5" hidden="false" customHeight="tru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</row>
    <row r="236" s="20" customFormat="true" ht="25.5" hidden="false" customHeight="tru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</row>
    <row r="237" s="20" customFormat="true" ht="25.5" hidden="false" customHeight="tru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s="20" customFormat="true" ht="25.5" hidden="false" customHeight="tru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</row>
    <row r="239" s="20" customFormat="true" ht="25.5" hidden="false" customHeight="tru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</row>
    <row r="240" s="20" customFormat="true" ht="25.5" hidden="false" customHeight="tru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</row>
    <row r="241" s="20" customFormat="true" ht="25.5" hidden="false" customHeight="tru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</row>
    <row r="242" s="20" customFormat="true" ht="25.5" hidden="false" customHeight="tru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</row>
    <row r="243" s="20" customFormat="true" ht="25.5" hidden="false" customHeight="tru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</row>
    <row r="244" s="20" customFormat="true" ht="25.5" hidden="false" customHeight="tru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</row>
    <row r="245" s="20" customFormat="true" ht="25.5" hidden="false" customHeight="tru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</row>
    <row r="246" s="20" customFormat="true" ht="25.5" hidden="false" customHeight="tru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</row>
    <row r="247" s="20" customFormat="true" ht="25.5" hidden="false" customHeight="tru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</row>
    <row r="248" s="20" customFormat="true" ht="25.5" hidden="false" customHeight="tru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</row>
    <row r="249" s="20" customFormat="true" ht="25.5" hidden="false" customHeight="tru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</row>
    <row r="250" s="20" customFormat="true" ht="25.5" hidden="false" customHeight="tru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</row>
    <row r="251" s="20" customFormat="true" ht="25.5" hidden="false" customHeight="tru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</row>
    <row r="252" s="20" customFormat="true" ht="25.5" hidden="false" customHeight="tru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</row>
    <row r="253" s="20" customFormat="true" ht="25.5" hidden="false" customHeight="tru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</row>
    <row r="254" s="20" customFormat="true" ht="25.5" hidden="false" customHeight="tru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</row>
    <row r="255" s="20" customFormat="true" ht="25.5" hidden="false" customHeight="tru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</row>
    <row r="256" s="20" customFormat="true" ht="25.5" hidden="false" customHeight="tru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</row>
    <row r="257" s="20" customFormat="true" ht="25.5" hidden="false" customHeight="tru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</row>
    <row r="258" s="20" customFormat="true" ht="25.5" hidden="false" customHeight="tru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</row>
    <row r="259" s="20" customFormat="true" ht="25.5" hidden="false" customHeight="tru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s="20" customFormat="true" ht="25.5" hidden="false" customHeight="tru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</row>
    <row r="261" s="20" customFormat="true" ht="25.5" hidden="false" customHeight="tru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</row>
    <row r="262" s="20" customFormat="true" ht="25.5" hidden="false" customHeight="tru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</row>
    <row r="263" s="20" customFormat="true" ht="25.5" hidden="false" customHeight="tru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</row>
    <row r="264" s="20" customFormat="true" ht="25.5" hidden="false" customHeight="tru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</row>
    <row r="265" s="20" customFormat="true" ht="25.5" hidden="false" customHeight="tru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</row>
    <row r="266" s="20" customFormat="true" ht="25.5" hidden="false" customHeight="tru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</row>
    <row r="267" s="20" customFormat="true" ht="25.5" hidden="false" customHeight="tru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</row>
    <row r="268" s="20" customFormat="true" ht="25.5" hidden="false" customHeight="tru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</row>
    <row r="269" s="20" customFormat="true" ht="25.5" hidden="false" customHeight="tru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</row>
    <row r="270" s="20" customFormat="true" ht="25.5" hidden="false" customHeight="tru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</row>
    <row r="271" s="20" customFormat="true" ht="25.5" hidden="false" customHeight="tru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</row>
    <row r="272" s="20" customFormat="true" ht="25.5" hidden="false" customHeight="tru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</row>
    <row r="273" s="20" customFormat="true" ht="25.5" hidden="false" customHeight="tru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</row>
    <row r="274" s="20" customFormat="true" ht="25.5" hidden="false" customHeight="tru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</row>
    <row r="275" s="20" customFormat="true" ht="25.5" hidden="false" customHeight="tru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</row>
    <row r="276" s="20" customFormat="true" ht="25.5" hidden="false" customHeight="tru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</row>
    <row r="277" s="20" customFormat="true" ht="25.5" hidden="false" customHeight="tru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</row>
    <row r="278" s="20" customFormat="true" ht="25.5" hidden="false" customHeight="tru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</row>
    <row r="279" s="20" customFormat="true" ht="25.5" hidden="false" customHeight="tru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</row>
    <row r="280" s="20" customFormat="true" ht="25.5" hidden="false" customHeight="tru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</row>
    <row r="281" s="20" customFormat="true" ht="25.5" hidden="false" customHeight="tru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</row>
    <row r="282" s="20" customFormat="true" ht="25.5" hidden="false" customHeight="tru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</row>
    <row r="283" s="20" customFormat="true" ht="25.5" hidden="false" customHeight="tru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</row>
    <row r="284" s="20" customFormat="true" ht="25.5" hidden="false" customHeight="tru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</row>
    <row r="285" s="20" customFormat="true" ht="25.5" hidden="false" customHeight="tru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</row>
    <row r="286" s="20" customFormat="true" ht="25.5" hidden="false" customHeight="tru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</row>
    <row r="287" s="20" customFormat="true" ht="25.5" hidden="false" customHeight="tru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</row>
    <row r="288" s="20" customFormat="true" ht="25.5" hidden="false" customHeight="tru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</row>
    <row r="289" s="20" customFormat="true" ht="25.5" hidden="false" customHeight="tru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</row>
    <row r="290" s="20" customFormat="true" ht="25.5" hidden="false" customHeight="tru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</row>
    <row r="291" s="20" customFormat="true" ht="25.5" hidden="false" customHeight="tru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</row>
    <row r="292" s="20" customFormat="true" ht="25.5" hidden="false" customHeight="tru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</row>
    <row r="293" s="20" customFormat="true" ht="25.5" hidden="false" customHeight="tru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</row>
    <row r="294" s="20" customFormat="true" ht="25.5" hidden="false" customHeight="tru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</row>
    <row r="295" s="20" customFormat="true" ht="25.5" hidden="false" customHeight="tru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</row>
    <row r="296" s="20" customFormat="true" ht="25.5" hidden="false" customHeight="tru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</row>
    <row r="297" s="20" customFormat="true" ht="25.5" hidden="false" customHeight="tru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</row>
    <row r="298" s="20" customFormat="true" ht="25.5" hidden="false" customHeight="tru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</row>
    <row r="299" s="20" customFormat="true" ht="25.5" hidden="false" customHeight="tru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</row>
    <row r="300" s="20" customFormat="true" ht="25.5" hidden="false" customHeight="tru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</row>
    <row r="301" s="20" customFormat="true" ht="25.5" hidden="false" customHeight="tru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</row>
    <row r="302" s="20" customFormat="true" ht="25.5" hidden="false" customHeight="tru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</row>
    <row r="303" s="20" customFormat="true" ht="25.5" hidden="false" customHeight="tru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</row>
    <row r="304" s="20" customFormat="true" ht="25.5" hidden="false" customHeight="tru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</row>
    <row r="305" s="20" customFormat="true" ht="25.5" hidden="false" customHeight="tru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</row>
    <row r="306" s="20" customFormat="true" ht="25.5" hidden="false" customHeight="tru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</row>
    <row r="307" s="20" customFormat="true" ht="25.5" hidden="false" customHeight="tru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</row>
    <row r="308" s="20" customFormat="true" ht="25.5" hidden="false" customHeight="tru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</row>
    <row r="309" s="20" customFormat="true" ht="25.5" hidden="false" customHeight="tru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</row>
    <row r="310" s="20" customFormat="true" ht="25.5" hidden="false" customHeight="tru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</row>
    <row r="311" s="20" customFormat="true" ht="25.5" hidden="false" customHeight="tru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</row>
    <row r="312" s="20" customFormat="true" ht="25.5" hidden="false" customHeight="tru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</row>
    <row r="313" s="20" customFormat="true" ht="25.5" hidden="false" customHeight="tru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</row>
    <row r="314" s="20" customFormat="true" ht="25.5" hidden="false" customHeight="tru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</row>
    <row r="315" s="20" customFormat="true" ht="25.5" hidden="false" customHeight="tru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</row>
    <row r="316" s="20" customFormat="true" ht="25.5" hidden="false" customHeight="tru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</row>
    <row r="317" s="20" customFormat="true" ht="25.5" hidden="false" customHeight="tru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</row>
    <row r="318" s="20" customFormat="true" ht="25.5" hidden="false" customHeight="tru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</row>
    <row r="319" s="20" customFormat="true" ht="25.5" hidden="false" customHeight="tru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</row>
    <row r="320" s="20" customFormat="true" ht="25.5" hidden="false" customHeight="tru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</row>
    <row r="321" s="20" customFormat="true" ht="25.5" hidden="false" customHeight="tru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</row>
    <row r="322" s="20" customFormat="true" ht="25.5" hidden="false" customHeight="tru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</row>
    <row r="323" s="20" customFormat="true" ht="25.5" hidden="false" customHeight="tru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</row>
    <row r="324" s="20" customFormat="true" ht="25.5" hidden="false" customHeight="tru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</row>
    <row r="325" s="20" customFormat="true" ht="25.5" hidden="false" customHeight="tru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</row>
    <row r="326" s="20" customFormat="true" ht="25.5" hidden="false" customHeight="tru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</row>
    <row r="327" s="20" customFormat="true" ht="25.5" hidden="false" customHeight="tru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</row>
    <row r="328" s="20" customFormat="true" ht="25.5" hidden="false" customHeight="tru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</row>
    <row r="329" s="20" customFormat="true" ht="25.5" hidden="false" customHeight="tru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</row>
    <row r="330" s="20" customFormat="true" ht="25.5" hidden="false" customHeight="tru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</row>
    <row r="331" s="20" customFormat="true" ht="25.5" hidden="false" customHeight="tru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</row>
    <row r="332" s="20" customFormat="true" ht="25.5" hidden="false" customHeight="tru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</row>
    <row r="333" s="20" customFormat="true" ht="25.5" hidden="false" customHeight="tru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</row>
    <row r="334" s="20" customFormat="true" ht="25.5" hidden="false" customHeight="tru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</row>
    <row r="335" s="20" customFormat="true" ht="25.5" hidden="false" customHeight="tru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</row>
    <row r="336" s="20" customFormat="true" ht="25.5" hidden="false" customHeight="tru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</row>
    <row r="337" s="20" customFormat="true" ht="25.5" hidden="false" customHeight="tru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</row>
    <row r="338" s="20" customFormat="true" ht="25.5" hidden="false" customHeight="tru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</row>
    <row r="339" s="20" customFormat="true" ht="25.5" hidden="false" customHeight="tru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</row>
    <row r="340" s="20" customFormat="true" ht="25.5" hidden="false" customHeight="tru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</row>
    <row r="341" s="20" customFormat="true" ht="25.5" hidden="false" customHeight="tru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</row>
    <row r="342" s="20" customFormat="true" ht="25.5" hidden="false" customHeight="tru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</row>
    <row r="343" s="20" customFormat="true" ht="25.5" hidden="false" customHeight="tru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</row>
    <row r="344" s="20" customFormat="true" ht="25.5" hidden="false" customHeight="tru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</row>
    <row r="345" s="20" customFormat="true" ht="25.5" hidden="false" customHeight="tru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</row>
  </sheetData>
  <mergeCells count="2">
    <mergeCell ref="B5:L5"/>
    <mergeCell ref="A7:L7"/>
  </mergeCells>
  <dataValidations count="2">
    <dataValidation allowBlank="true" errorStyle="stop" operator="between" showDropDown="false" showErrorMessage="true" showInputMessage="false" sqref="F11:F345" type="list">
      <formula1>"L,LP,M,M International,M MEEF,DFG,DFA,DE IEP,DNSEP,DEEArchi,DEArchi"</formula1>
      <formula2>0</formula2>
    </dataValidation>
    <dataValidation allowBlank="true" errorStyle="stop" operator="between" showDropDown="false" showErrorMessage="true" showInputMessage="false" sqref="F10" type="list">
      <formula1>"L,LP,M,LG,MG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Département d'évaluation des formations</oddHeader>
    <oddFooter>&amp;L&amp;9Vague B : campagne d'évaluation 2020- 2021
Novembre 2019&amp;C&amp;"Trebuchet MS,Regular"&amp;8&amp;P/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69.82"/>
  </cols>
  <sheetData>
    <row r="11" customFormat="false" ht="58.5" hidden="false" customHeight="true" outlineLevel="0" collapsed="false"/>
    <row r="12" customFormat="false" ht="30.75" hidden="false" customHeight="true" outlineLevel="0" collapsed="false">
      <c r="A12" s="21" t="s">
        <v>28</v>
      </c>
      <c r="B12" s="21" t="s">
        <v>29</v>
      </c>
    </row>
    <row r="13" customFormat="false" ht="20.1" hidden="false" customHeight="true" outlineLevel="0" collapsed="false">
      <c r="A13" s="22" t="s">
        <v>30</v>
      </c>
      <c r="B13" s="22" t="s">
        <v>31</v>
      </c>
    </row>
    <row r="14" customFormat="false" ht="20.1" hidden="false" customHeight="true" outlineLevel="0" collapsed="false">
      <c r="A14" s="22" t="s">
        <v>32</v>
      </c>
      <c r="B14" s="22" t="s">
        <v>33</v>
      </c>
    </row>
    <row r="15" customFormat="false" ht="20.1" hidden="false" customHeight="true" outlineLevel="0" collapsed="false">
      <c r="A15" s="22" t="s">
        <v>34</v>
      </c>
      <c r="B15" s="22" t="s">
        <v>35</v>
      </c>
    </row>
    <row r="16" customFormat="false" ht="20.1" hidden="false" customHeight="true" outlineLevel="0" collapsed="false">
      <c r="A16" s="22" t="s">
        <v>36</v>
      </c>
      <c r="B16" s="22" t="s">
        <v>37</v>
      </c>
    </row>
    <row r="17" customFormat="false" ht="20.1" hidden="false" customHeight="true" outlineLevel="0" collapsed="false">
      <c r="A17" s="22" t="s">
        <v>38</v>
      </c>
      <c r="B17" s="22" t="s">
        <v>39</v>
      </c>
    </row>
  </sheetData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épartement d'évaluation des formations</oddHeader>
    <oddFooter>&amp;L&amp;9Vague B : campagne d'évaluation 2020- 2021
Novembre 2019&amp;C&amp;"Trebuchet MS,Regular"&amp;8&amp;P/3&amp;R&amp;"Trebuchet MS,Regular"&amp;8&amp;F
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A30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23" width="11.99"/>
    <col collapsed="false" customWidth="true" hidden="false" outlineLevel="0" max="2" min="2" style="24" width="23.32"/>
    <col collapsed="false" customWidth="true" hidden="false" outlineLevel="0" max="3" min="3" style="25" width="77.99"/>
    <col collapsed="false" customWidth="true" hidden="false" outlineLevel="0" max="4" min="4" style="25" width="113.15"/>
    <col collapsed="false" customWidth="false" hidden="false" outlineLevel="0" max="5" min="5" style="26" width="11.99"/>
    <col collapsed="false" customWidth="false" hidden="false" outlineLevel="0" max="257" min="6" style="25" width="11.99"/>
  </cols>
  <sheetData>
    <row r="7" customFormat="false" ht="79.5" hidden="false" customHeight="true" outlineLevel="0" collapsed="false"/>
    <row r="8" s="28" customFormat="true" ht="39.95" hidden="false" customHeight="true" outlineLevel="0" collapsed="false">
      <c r="A8" s="27" t="s">
        <v>40</v>
      </c>
      <c r="B8" s="27"/>
      <c r="C8" s="27"/>
      <c r="D8" s="27"/>
    </row>
    <row r="9" s="32" customFormat="true" ht="66" hidden="false" customHeight="true" outlineLevel="0" collapsed="false">
      <c r="A9" s="29" t="s">
        <v>41</v>
      </c>
      <c r="B9" s="29"/>
      <c r="C9" s="30" t="s">
        <v>42</v>
      </c>
      <c r="D9" s="31" t="s">
        <v>43</v>
      </c>
    </row>
    <row r="10" s="37" customFormat="true" ht="20.1" hidden="false" customHeight="true" outlineLevel="0" collapsed="false">
      <c r="A10" s="33" t="s">
        <v>44</v>
      </c>
      <c r="B10" s="34" t="s">
        <v>45</v>
      </c>
      <c r="C10" s="35" t="s">
        <v>46</v>
      </c>
      <c r="D10" s="36" t="s">
        <v>47</v>
      </c>
    </row>
    <row r="11" s="37" customFormat="true" ht="20.1" hidden="false" customHeight="true" outlineLevel="0" collapsed="false">
      <c r="A11" s="33"/>
      <c r="B11" s="34"/>
      <c r="C11" s="35"/>
      <c r="D11" s="36" t="s">
        <v>48</v>
      </c>
    </row>
    <row r="12" s="37" customFormat="true" ht="20.1" hidden="false" customHeight="true" outlineLevel="0" collapsed="false">
      <c r="A12" s="33"/>
      <c r="B12" s="34"/>
      <c r="C12" s="38" t="s">
        <v>49</v>
      </c>
      <c r="D12" s="36" t="s">
        <v>50</v>
      </c>
    </row>
    <row r="13" s="37" customFormat="true" ht="20.1" hidden="false" customHeight="true" outlineLevel="0" collapsed="false">
      <c r="A13" s="33"/>
      <c r="B13" s="34"/>
      <c r="C13" s="38"/>
      <c r="D13" s="36" t="s">
        <v>51</v>
      </c>
    </row>
    <row r="14" s="37" customFormat="true" ht="20.1" hidden="false" customHeight="true" outlineLevel="0" collapsed="false">
      <c r="A14" s="33"/>
      <c r="B14" s="34"/>
      <c r="C14" s="38"/>
      <c r="D14" s="36" t="s">
        <v>52</v>
      </c>
    </row>
    <row r="15" s="37" customFormat="true" ht="20.1" hidden="false" customHeight="true" outlineLevel="0" collapsed="false">
      <c r="A15" s="33"/>
      <c r="B15" s="34"/>
      <c r="C15" s="38"/>
      <c r="D15" s="36" t="s">
        <v>53</v>
      </c>
    </row>
    <row r="16" s="37" customFormat="true" ht="20.1" hidden="false" customHeight="true" outlineLevel="0" collapsed="false">
      <c r="A16" s="33"/>
      <c r="B16" s="34"/>
      <c r="C16" s="38"/>
      <c r="D16" s="36" t="s">
        <v>54</v>
      </c>
    </row>
    <row r="17" s="37" customFormat="true" ht="20.1" hidden="false" customHeight="true" outlineLevel="0" collapsed="false">
      <c r="A17" s="33"/>
      <c r="B17" s="34"/>
      <c r="C17" s="38" t="s">
        <v>55</v>
      </c>
      <c r="D17" s="36" t="s">
        <v>56</v>
      </c>
    </row>
    <row r="18" s="37" customFormat="true" ht="20.1" hidden="false" customHeight="true" outlineLevel="0" collapsed="false">
      <c r="A18" s="33"/>
      <c r="B18" s="34"/>
      <c r="C18" s="38"/>
      <c r="D18" s="36" t="s">
        <v>57</v>
      </c>
    </row>
    <row r="19" s="37" customFormat="true" ht="20.1" hidden="false" customHeight="true" outlineLevel="0" collapsed="false">
      <c r="A19" s="33"/>
      <c r="B19" s="34"/>
      <c r="C19" s="38"/>
      <c r="D19" s="36" t="s">
        <v>58</v>
      </c>
    </row>
    <row r="20" s="37" customFormat="true" ht="20.1" hidden="false" customHeight="true" outlineLevel="0" collapsed="false">
      <c r="A20" s="33"/>
      <c r="B20" s="34"/>
      <c r="C20" s="38" t="s">
        <v>59</v>
      </c>
      <c r="D20" s="36" t="s">
        <v>60</v>
      </c>
    </row>
    <row r="21" s="37" customFormat="true" ht="20.1" hidden="false" customHeight="true" outlineLevel="0" collapsed="false">
      <c r="A21" s="33"/>
      <c r="B21" s="34"/>
      <c r="C21" s="38"/>
      <c r="D21" s="36" t="s">
        <v>61</v>
      </c>
    </row>
    <row r="22" s="37" customFormat="true" ht="20.1" hidden="false" customHeight="true" outlineLevel="0" collapsed="false">
      <c r="A22" s="33"/>
      <c r="B22" s="34"/>
      <c r="C22" s="38"/>
      <c r="D22" s="36" t="s">
        <v>62</v>
      </c>
    </row>
    <row r="23" s="37" customFormat="true" ht="20.1" hidden="false" customHeight="true" outlineLevel="0" collapsed="false">
      <c r="A23" s="33"/>
      <c r="B23" s="34"/>
      <c r="C23" s="38"/>
      <c r="D23" s="36" t="s">
        <v>63</v>
      </c>
    </row>
    <row r="24" s="37" customFormat="true" ht="20.1" hidden="false" customHeight="true" outlineLevel="0" collapsed="false">
      <c r="A24" s="33"/>
      <c r="B24" s="34"/>
      <c r="C24" s="38" t="s">
        <v>64</v>
      </c>
      <c r="D24" s="36" t="s">
        <v>65</v>
      </c>
    </row>
    <row r="25" s="37" customFormat="true" ht="20.1" hidden="false" customHeight="true" outlineLevel="0" collapsed="false">
      <c r="A25" s="33"/>
      <c r="B25" s="34"/>
      <c r="C25" s="38"/>
      <c r="D25" s="36" t="s">
        <v>66</v>
      </c>
    </row>
    <row r="26" s="37" customFormat="true" ht="20.1" hidden="false" customHeight="true" outlineLevel="0" collapsed="false">
      <c r="A26" s="33"/>
      <c r="B26" s="34"/>
      <c r="C26" s="38"/>
      <c r="D26" s="36" t="s">
        <v>67</v>
      </c>
    </row>
    <row r="27" s="37" customFormat="true" ht="20.1" hidden="false" customHeight="true" outlineLevel="0" collapsed="false">
      <c r="A27" s="33"/>
      <c r="B27" s="34"/>
      <c r="C27" s="38"/>
      <c r="D27" s="36" t="s">
        <v>68</v>
      </c>
    </row>
    <row r="28" s="37" customFormat="true" ht="20.1" hidden="false" customHeight="true" outlineLevel="0" collapsed="false">
      <c r="A28" s="33"/>
      <c r="B28" s="34"/>
      <c r="C28" s="39" t="s">
        <v>69</v>
      </c>
      <c r="D28" s="36" t="s">
        <v>70</v>
      </c>
    </row>
    <row r="29" s="37" customFormat="true" ht="20.1" hidden="false" customHeight="true" outlineLevel="0" collapsed="false">
      <c r="A29" s="33"/>
      <c r="B29" s="34"/>
      <c r="C29" s="39"/>
      <c r="D29" s="36" t="s">
        <v>71</v>
      </c>
    </row>
    <row r="30" s="37" customFormat="true" ht="20.1" hidden="false" customHeight="true" outlineLevel="0" collapsed="false">
      <c r="A30" s="33"/>
      <c r="B30" s="34"/>
      <c r="C30" s="39"/>
      <c r="D30" s="36" t="s">
        <v>72</v>
      </c>
    </row>
    <row r="31" s="37" customFormat="true" ht="15" hidden="false" customHeight="true" outlineLevel="0" collapsed="false">
      <c r="A31" s="40"/>
      <c r="B31" s="40"/>
      <c r="C31" s="40"/>
      <c r="D31" s="40"/>
    </row>
    <row r="32" s="37" customFormat="true" ht="20.1" hidden="false" customHeight="true" outlineLevel="0" collapsed="false">
      <c r="A32" s="41" t="s">
        <v>73</v>
      </c>
      <c r="B32" s="42" t="s">
        <v>74</v>
      </c>
      <c r="C32" s="35" t="s">
        <v>75</v>
      </c>
      <c r="D32" s="43" t="s">
        <v>76</v>
      </c>
    </row>
    <row r="33" s="37" customFormat="true" ht="20.1" hidden="false" customHeight="true" outlineLevel="0" collapsed="false">
      <c r="A33" s="41"/>
      <c r="B33" s="42"/>
      <c r="C33" s="35"/>
      <c r="D33" s="44" t="s">
        <v>77</v>
      </c>
    </row>
    <row r="34" s="37" customFormat="true" ht="20.1" hidden="false" customHeight="true" outlineLevel="0" collapsed="false">
      <c r="A34" s="41"/>
      <c r="B34" s="42"/>
      <c r="C34" s="38" t="s">
        <v>78</v>
      </c>
      <c r="D34" s="45" t="s">
        <v>79</v>
      </c>
    </row>
    <row r="35" s="37" customFormat="true" ht="20.1" hidden="false" customHeight="true" outlineLevel="0" collapsed="false">
      <c r="A35" s="41"/>
      <c r="B35" s="42"/>
      <c r="C35" s="38"/>
      <c r="D35" s="43" t="s">
        <v>80</v>
      </c>
    </row>
    <row r="36" s="37" customFormat="true" ht="20.1" hidden="false" customHeight="true" outlineLevel="0" collapsed="false">
      <c r="A36" s="41"/>
      <c r="B36" s="42"/>
      <c r="C36" s="38"/>
      <c r="D36" s="44" t="s">
        <v>81</v>
      </c>
    </row>
    <row r="37" s="37" customFormat="true" ht="20.1" hidden="false" customHeight="true" outlineLevel="0" collapsed="false">
      <c r="A37" s="41"/>
      <c r="B37" s="42"/>
      <c r="C37" s="38" t="s">
        <v>82</v>
      </c>
      <c r="D37" s="45" t="s">
        <v>83</v>
      </c>
    </row>
    <row r="38" s="37" customFormat="true" ht="20.1" hidden="false" customHeight="true" outlineLevel="0" collapsed="false">
      <c r="A38" s="41"/>
      <c r="B38" s="42"/>
      <c r="C38" s="38"/>
      <c r="D38" s="43" t="s">
        <v>84</v>
      </c>
    </row>
    <row r="39" s="37" customFormat="true" ht="20.1" hidden="false" customHeight="true" outlineLevel="0" collapsed="false">
      <c r="A39" s="41"/>
      <c r="B39" s="42"/>
      <c r="C39" s="38"/>
      <c r="D39" s="44" t="s">
        <v>85</v>
      </c>
    </row>
    <row r="40" s="37" customFormat="true" ht="20.1" hidden="false" customHeight="true" outlineLevel="0" collapsed="false">
      <c r="A40" s="41"/>
      <c r="B40" s="42"/>
      <c r="C40" s="38" t="s">
        <v>86</v>
      </c>
      <c r="D40" s="45" t="s">
        <v>87</v>
      </c>
    </row>
    <row r="41" s="37" customFormat="true" ht="20.1" hidden="false" customHeight="true" outlineLevel="0" collapsed="false">
      <c r="A41" s="41"/>
      <c r="B41" s="42"/>
      <c r="C41" s="38"/>
      <c r="D41" s="43" t="s">
        <v>88</v>
      </c>
    </row>
    <row r="42" s="37" customFormat="true" ht="20.1" hidden="false" customHeight="true" outlineLevel="0" collapsed="false">
      <c r="A42" s="41"/>
      <c r="B42" s="42"/>
      <c r="C42" s="38"/>
      <c r="D42" s="43" t="s">
        <v>89</v>
      </c>
    </row>
    <row r="43" s="37" customFormat="true" ht="20.1" hidden="false" customHeight="true" outlineLevel="0" collapsed="false">
      <c r="A43" s="41"/>
      <c r="B43" s="42"/>
      <c r="C43" s="38"/>
      <c r="D43" s="44" t="s">
        <v>90</v>
      </c>
    </row>
    <row r="44" s="37" customFormat="true" ht="20.1" hidden="false" customHeight="true" outlineLevel="0" collapsed="false">
      <c r="A44" s="41"/>
      <c r="B44" s="42"/>
      <c r="C44" s="38" t="s">
        <v>91</v>
      </c>
      <c r="D44" s="45" t="s">
        <v>92</v>
      </c>
    </row>
    <row r="45" s="37" customFormat="true" ht="20.1" hidden="false" customHeight="true" outlineLevel="0" collapsed="false">
      <c r="A45" s="41"/>
      <c r="B45" s="42"/>
      <c r="C45" s="38"/>
      <c r="D45" s="43" t="s">
        <v>93</v>
      </c>
    </row>
    <row r="46" s="37" customFormat="true" ht="20.1" hidden="false" customHeight="true" outlineLevel="0" collapsed="false">
      <c r="A46" s="41"/>
      <c r="B46" s="42"/>
      <c r="C46" s="38"/>
      <c r="D46" s="43" t="s">
        <v>94</v>
      </c>
    </row>
    <row r="47" s="37" customFormat="true" ht="20.1" hidden="false" customHeight="true" outlineLevel="0" collapsed="false">
      <c r="A47" s="41"/>
      <c r="B47" s="42"/>
      <c r="C47" s="38"/>
      <c r="D47" s="44" t="s">
        <v>95</v>
      </c>
    </row>
    <row r="48" s="37" customFormat="true" ht="20.1" hidden="false" customHeight="true" outlineLevel="0" collapsed="false">
      <c r="A48" s="41"/>
      <c r="B48" s="42"/>
      <c r="C48" s="46" t="s">
        <v>96</v>
      </c>
      <c r="D48" s="47" t="s">
        <v>97</v>
      </c>
    </row>
    <row r="49" s="37" customFormat="true" ht="20.1" hidden="false" customHeight="true" outlineLevel="0" collapsed="false">
      <c r="A49" s="41"/>
      <c r="B49" s="42"/>
      <c r="C49" s="46"/>
      <c r="D49" s="48" t="s">
        <v>98</v>
      </c>
    </row>
    <row r="50" s="37" customFormat="true" ht="20.1" hidden="false" customHeight="true" outlineLevel="0" collapsed="false">
      <c r="A50" s="41"/>
      <c r="B50" s="42"/>
      <c r="C50" s="46"/>
      <c r="D50" s="48" t="s">
        <v>99</v>
      </c>
    </row>
    <row r="51" s="37" customFormat="true" ht="14.25" hidden="false" customHeight="true" outlineLevel="0" collapsed="false">
      <c r="A51" s="49"/>
      <c r="B51" s="49"/>
      <c r="C51" s="49"/>
      <c r="D51" s="49"/>
    </row>
    <row r="52" s="37" customFormat="true" ht="20.1" hidden="false" customHeight="true" outlineLevel="0" collapsed="false">
      <c r="A52" s="41" t="s">
        <v>100</v>
      </c>
      <c r="B52" s="42" t="s">
        <v>101</v>
      </c>
      <c r="C52" s="35" t="s">
        <v>102</v>
      </c>
      <c r="D52" s="43" t="s">
        <v>103</v>
      </c>
    </row>
    <row r="53" s="37" customFormat="true" ht="20.1" hidden="false" customHeight="true" outlineLevel="0" collapsed="false">
      <c r="A53" s="41"/>
      <c r="B53" s="42"/>
      <c r="C53" s="35"/>
      <c r="D53" s="43" t="s">
        <v>104</v>
      </c>
    </row>
    <row r="54" s="37" customFormat="true" ht="20.1" hidden="false" customHeight="true" outlineLevel="0" collapsed="false">
      <c r="A54" s="41"/>
      <c r="B54" s="42"/>
      <c r="C54" s="35"/>
      <c r="D54" s="44" t="s">
        <v>105</v>
      </c>
    </row>
    <row r="55" s="37" customFormat="true" ht="20.1" hidden="false" customHeight="true" outlineLevel="0" collapsed="false">
      <c r="A55" s="41"/>
      <c r="B55" s="42"/>
      <c r="C55" s="38" t="s">
        <v>106</v>
      </c>
      <c r="D55" s="45" t="s">
        <v>107</v>
      </c>
    </row>
    <row r="56" s="37" customFormat="true" ht="20.1" hidden="false" customHeight="true" outlineLevel="0" collapsed="false">
      <c r="A56" s="41"/>
      <c r="B56" s="42"/>
      <c r="C56" s="38"/>
      <c r="D56" s="43" t="s">
        <v>108</v>
      </c>
    </row>
    <row r="57" s="37" customFormat="true" ht="20.1" hidden="false" customHeight="true" outlineLevel="0" collapsed="false">
      <c r="A57" s="41"/>
      <c r="B57" s="42"/>
      <c r="C57" s="38"/>
      <c r="D57" s="44" t="s">
        <v>109</v>
      </c>
    </row>
    <row r="58" s="37" customFormat="true" ht="20.1" hidden="false" customHeight="true" outlineLevel="0" collapsed="false">
      <c r="A58" s="41"/>
      <c r="B58" s="42"/>
      <c r="C58" s="38" t="s">
        <v>110</v>
      </c>
      <c r="D58" s="45" t="s">
        <v>111</v>
      </c>
    </row>
    <row r="59" s="37" customFormat="true" ht="20.1" hidden="false" customHeight="true" outlineLevel="0" collapsed="false">
      <c r="A59" s="41"/>
      <c r="B59" s="42"/>
      <c r="C59" s="38"/>
      <c r="D59" s="43" t="s">
        <v>112</v>
      </c>
    </row>
    <row r="60" s="37" customFormat="true" ht="20.1" hidden="false" customHeight="true" outlineLevel="0" collapsed="false">
      <c r="A60" s="41"/>
      <c r="B60" s="42"/>
      <c r="C60" s="38"/>
      <c r="D60" s="43" t="s">
        <v>113</v>
      </c>
    </row>
    <row r="61" s="37" customFormat="true" ht="20.1" hidden="false" customHeight="true" outlineLevel="0" collapsed="false">
      <c r="A61" s="41"/>
      <c r="B61" s="42"/>
      <c r="C61" s="38"/>
      <c r="D61" s="44" t="s">
        <v>114</v>
      </c>
    </row>
    <row r="62" s="37" customFormat="true" ht="20.1" hidden="false" customHeight="true" outlineLevel="0" collapsed="false">
      <c r="A62" s="41"/>
      <c r="B62" s="42"/>
      <c r="C62" s="38" t="s">
        <v>115</v>
      </c>
      <c r="D62" s="45" t="s">
        <v>116</v>
      </c>
    </row>
    <row r="63" s="37" customFormat="true" ht="20.1" hidden="false" customHeight="true" outlineLevel="0" collapsed="false">
      <c r="A63" s="41"/>
      <c r="B63" s="42"/>
      <c r="C63" s="38"/>
      <c r="D63" s="44" t="s">
        <v>117</v>
      </c>
    </row>
    <row r="64" s="37" customFormat="true" ht="20.1" hidden="false" customHeight="true" outlineLevel="0" collapsed="false">
      <c r="A64" s="41"/>
      <c r="B64" s="42"/>
      <c r="C64" s="38" t="s">
        <v>118</v>
      </c>
      <c r="D64" s="45" t="s">
        <v>119</v>
      </c>
    </row>
    <row r="65" s="37" customFormat="true" ht="20.1" hidden="false" customHeight="true" outlineLevel="0" collapsed="false">
      <c r="A65" s="41"/>
      <c r="B65" s="42"/>
      <c r="C65" s="38"/>
      <c r="D65" s="43" t="s">
        <v>120</v>
      </c>
    </row>
    <row r="66" s="37" customFormat="true" ht="20.1" hidden="false" customHeight="true" outlineLevel="0" collapsed="false">
      <c r="A66" s="41"/>
      <c r="B66" s="42"/>
      <c r="C66" s="38"/>
      <c r="D66" s="43" t="s">
        <v>121</v>
      </c>
    </row>
    <row r="67" s="37" customFormat="true" ht="20.1" hidden="false" customHeight="true" outlineLevel="0" collapsed="false">
      <c r="A67" s="41"/>
      <c r="B67" s="42"/>
      <c r="C67" s="38"/>
      <c r="D67" s="44" t="s">
        <v>122</v>
      </c>
    </row>
    <row r="68" s="37" customFormat="true" ht="20.1" hidden="false" customHeight="true" outlineLevel="0" collapsed="false">
      <c r="A68" s="41"/>
      <c r="B68" s="42"/>
      <c r="C68" s="50" t="s">
        <v>123</v>
      </c>
      <c r="D68" s="51" t="s">
        <v>124</v>
      </c>
    </row>
    <row r="69" s="37" customFormat="true" ht="20.1" hidden="false" customHeight="true" outlineLevel="0" collapsed="false">
      <c r="A69" s="41"/>
      <c r="B69" s="42"/>
      <c r="C69" s="50"/>
      <c r="D69" s="43" t="s">
        <v>125</v>
      </c>
    </row>
    <row r="70" s="37" customFormat="true" ht="20.1" hidden="false" customHeight="true" outlineLevel="0" collapsed="false">
      <c r="A70" s="41"/>
      <c r="B70" s="42"/>
      <c r="C70" s="50"/>
      <c r="D70" s="43" t="s">
        <v>126</v>
      </c>
    </row>
    <row r="71" s="37" customFormat="true" ht="15" hidden="false" customHeight="true" outlineLevel="0" collapsed="false">
      <c r="A71" s="52"/>
      <c r="B71" s="52"/>
      <c r="C71" s="52"/>
      <c r="D71" s="52"/>
    </row>
    <row r="72" s="28" customFormat="true" ht="13.5" hidden="false" customHeight="false" outlineLevel="0" collapsed="false">
      <c r="A72" s="53"/>
      <c r="B72" s="54"/>
      <c r="E72" s="55"/>
    </row>
  </sheetData>
  <mergeCells count="29">
    <mergeCell ref="A8:D8"/>
    <mergeCell ref="A9:B9"/>
    <mergeCell ref="A10:A30"/>
    <mergeCell ref="B10:B30"/>
    <mergeCell ref="C10:C11"/>
    <mergeCell ref="C12:C16"/>
    <mergeCell ref="C17:C19"/>
    <mergeCell ref="C20:C23"/>
    <mergeCell ref="C24:C27"/>
    <mergeCell ref="C28:C30"/>
    <mergeCell ref="A31:D31"/>
    <mergeCell ref="A32:A50"/>
    <mergeCell ref="B32:B50"/>
    <mergeCell ref="C32:C33"/>
    <mergeCell ref="C34:C36"/>
    <mergeCell ref="C37:C39"/>
    <mergeCell ref="C40:C43"/>
    <mergeCell ref="C44:C47"/>
    <mergeCell ref="C48:C50"/>
    <mergeCell ref="A51:D51"/>
    <mergeCell ref="A52:A70"/>
    <mergeCell ref="B52:B70"/>
    <mergeCell ref="C52:C54"/>
    <mergeCell ref="C55:C57"/>
    <mergeCell ref="C58:C61"/>
    <mergeCell ref="C62:C63"/>
    <mergeCell ref="C64:C67"/>
    <mergeCell ref="C68:C70"/>
    <mergeCell ref="A71:D71"/>
  </mergeCells>
  <printOptions headings="false" gridLines="false" gridLinesSet="true" horizontalCentered="true" verticalCentered="false"/>
  <pageMargins left="0.39375" right="0.39375" top="0.590277777777778" bottom="0.590277777777778" header="0.196527777777778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épartement d'évaluation des formations</oddHeader>
    <oddFooter>&amp;L&amp;9Vague B : campagne d'évaluation 2020- 2021
Novembre 2019&amp;C&amp;"Trebuchet MS,Regular"&amp;8&amp;P/3&amp;R&amp;"Trebuchet MS,Regular"&amp;8&amp;F
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17:18:45Z</dcterms:created>
  <dc:creator>AERES-S3</dc:creator>
  <dc:description/>
  <dc:language>en-US</dc:language>
  <cp:lastModifiedBy>Administration centrale</cp:lastModifiedBy>
  <cp:lastPrinted>2019-11-13T12:19:57Z</cp:lastPrinted>
  <dcterms:modified xsi:type="dcterms:W3CDTF">2019-11-13T12:24:04Z</dcterms:modified>
  <cp:revision>0</cp:revision>
  <dc:subject/>
  <dc:title>Liste des mentions Licences</dc:title>
</cp:coreProperties>
</file>