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1 - Liste des champs" sheetId="1" state="visible" r:id="rId2"/>
    <sheet name="2 - Liste des formations" sheetId="2" state="visible" r:id="rId3"/>
    <sheet name="3 - Menu" sheetId="3" state="visible" r:id="rId4"/>
  </sheets>
  <definedNames>
    <definedName function="false" hidden="false" localSheetId="0" name="_xlnm.Print_Titles" vbProcedure="false">'1 - Liste des champs'!$7:$7</definedName>
    <definedName function="false" hidden="false" localSheetId="1" name="_xlnm.Print_Titles" vbProcedure="false">'2 - Liste des formations'!$9:$9</definedName>
    <definedName function="false" hidden="false" name="Code_Etablissement" vbProcedure="false">'2 - Liste des formations'!$E$3</definedName>
    <definedName function="false" hidden="false" name="Domaine" vbProcedure="false">#REF!</definedName>
    <definedName function="false" hidden="false" name="Domaine_scientifique" vbProcedure="false">#REF!</definedName>
    <definedName function="false" hidden="false" name="Libellé_établissement" vbProcedure="false">'2 - Liste des formations'!$F$3</definedName>
    <definedName function="false" hidden="false" name="Type_de_demande" vbProcedure="false">#REF!</definedName>
    <definedName function="false" hidden="false" localSheetId="0" name="Code_Etablissement" vbProcedure="false">'1 - Liste des champs'!$C$3</definedName>
    <definedName function="false" hidden="false" localSheetId="0" name="Libellé_établissement" vbProcedure="false">'1 - Liste des champs'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Code UAI Etablissement</t>
  </si>
  <si>
    <t xml:space="preserve">Libellé établissement</t>
  </si>
  <si>
    <t xml:space="preserve">Liste des champs présentés par l'établissement</t>
  </si>
  <si>
    <t xml:space="preserve">Une ligne par champ</t>
  </si>
  <si>
    <t xml:space="preserve">Indiquer ici le ou les domaines du champ 
ALL : Arts, Lettres, Langues
 DEG : Droit, Economie Gestion
SHS : Sciences Humaines et Sociales
 STS : Sciences, Technologies, Santé</t>
  </si>
  <si>
    <r>
      <rPr>
        <b val="true"/>
        <i val="true"/>
        <sz val="9"/>
        <rFont val="Trebuchet MS"/>
        <family val="2"/>
      </rPr>
      <t xml:space="preserve">Si le champ est co-construit par plusieurs établissements indiquer ici les autres établissements
</t>
    </r>
    <r>
      <rPr>
        <b val="true"/>
        <i val="true"/>
        <u val="single"/>
        <sz val="9"/>
        <rFont val="Trebuchet MS"/>
        <family val="2"/>
      </rPr>
      <t xml:space="preserve">Ce n'est pas la liste des autres établissements avec lesquels existent des cohabilitations</t>
    </r>
  </si>
  <si>
    <t xml:space="preserve">Si le champ est co-construit par plusieurs établissements indiquer ici l'établissement déposant</t>
  </si>
  <si>
    <t xml:space="preserve">Intitulé du champ</t>
  </si>
  <si>
    <t xml:space="preserve">Domaine(s) du champ</t>
  </si>
  <si>
    <t xml:space="preserve">Autres établissements </t>
  </si>
  <si>
    <t xml:space="preserve">Etablissement responsable du dépôt du dossier champ</t>
  </si>
  <si>
    <t xml:space="preserve">Commentaires</t>
  </si>
  <si>
    <t xml:space="preserve">Il s'agit de lister ici toutes les formations de l'établissement qui conduisent à un diplôme national de licence, licence professionnelle ou master ou qui confèrent un grade de licence ou master</t>
  </si>
  <si>
    <t xml:space="preserve">Formations de l'établissement</t>
  </si>
  <si>
    <t xml:space="preserve"> Indiquer le n° d'habilitation de la mention pour les licences et les masters et de la spécilaité pour les licences professionnelles (ce n° à 8 chiffres figure sur l'arrêté d'habiliation)</t>
  </si>
  <si>
    <t xml:space="preserve">Une ligne par formation. L'intitulé sera donné en conformité avec l'habilitation en cours. Pour les L et M il s'agit de l'intitulé de la mention, pour les LP de l'intitulé de la spécialité.</t>
  </si>
  <si>
    <t xml:space="preserve">Indiquer ici par oui ou par non si la formation a été ouverte et a fonctionné pour les deux années universitaires 2014-2015 et 2015-2016. </t>
  </si>
  <si>
    <t xml:space="preserve">Indiquer le type de formation à l'aide du menu déroulant (détail des sigles feuille 3 - Menu)</t>
  </si>
  <si>
    <t xml:space="preserve">N'utiliser cette colonne que pour les licences professionnelles. Indiquer la dénomination nationale dans laquelle s'inscrit la spécialité de licence professionnelle.</t>
  </si>
  <si>
    <t xml:space="preserve">Lister ici les autres établissements co-habilités uniquement au niveau de la mention</t>
  </si>
  <si>
    <t xml:space="preserve">En cas de co-habilitation au niveau de la mention, indiquer ici l'établissement qui déposera le dossier de la formation</t>
  </si>
  <si>
    <t xml:space="preserve">Indiquer le champ dans lequel vous inscrivez la formation à titre principal. Ce champ doit être référencé dans la feuille 1 de ce document.</t>
  </si>
  <si>
    <t xml:space="preserve">Eventuellement, indiquer le champ dans lequel vous inscrivez la formation à titre secondaire. Ce champ doit être référencé dans la feuille 1 de ce document.</t>
  </si>
  <si>
    <t xml:space="preserve">Utiliser cette colonne pour des commentaires supplémentaires sur le rattachement de la formation aux champs</t>
  </si>
  <si>
    <t xml:space="preserve">N° d'habilitation de la formation</t>
  </si>
  <si>
    <t xml:space="preserve">Intitulé de la formation</t>
  </si>
  <si>
    <t xml:space="preserve">Ouverture de la formation</t>
  </si>
  <si>
    <t xml:space="preserve">Type de la formation</t>
  </si>
  <si>
    <t xml:space="preserve">Dénomination nationale pour les LP</t>
  </si>
  <si>
    <t xml:space="preserve">Autres établissements impliqués dans la formation</t>
  </si>
  <si>
    <t xml:space="preserve">Etablissement cohabilité déposant le dossier</t>
  </si>
  <si>
    <t xml:space="preserve">Champ principal dans lequel la formation s'inscrit</t>
  </si>
  <si>
    <t xml:space="preserve">Champ secondaire dans lequel la formation s'inscrit</t>
  </si>
  <si>
    <t xml:space="preserve">Sigle</t>
  </si>
  <si>
    <t xml:space="preserve">Type de la Formation</t>
  </si>
  <si>
    <t xml:space="preserve">L</t>
  </si>
  <si>
    <t xml:space="preserve">licence</t>
  </si>
  <si>
    <t xml:space="preserve">LP</t>
  </si>
  <si>
    <t xml:space="preserve">licence professionnelle</t>
  </si>
  <si>
    <t xml:space="preserve">M</t>
  </si>
  <si>
    <t xml:space="preserve">master</t>
  </si>
  <si>
    <t xml:space="preserve">M Intern</t>
  </si>
  <si>
    <t xml:space="preserve">master international</t>
  </si>
  <si>
    <t xml:space="preserve">M MEEF</t>
  </si>
  <si>
    <t xml:space="preserve">master métiers de l'enseignement de l'éducation et de la formation</t>
  </si>
  <si>
    <t xml:space="preserve">DFG</t>
  </si>
  <si>
    <t xml:space="preserve">diplôme de formation générale</t>
  </si>
  <si>
    <t xml:space="preserve">DFA</t>
  </si>
  <si>
    <t xml:space="preserve">diplôme de formation approfondie</t>
  </si>
  <si>
    <t xml:space="preserve">DE IEP</t>
  </si>
  <si>
    <t xml:space="preserve">dIplôme d'etablissement pour les IEP</t>
  </si>
  <si>
    <t xml:space="preserve">DNSEP</t>
  </si>
  <si>
    <r>
      <rPr>
        <sz val="12"/>
        <rFont val="Times New Roman"/>
        <family val="1"/>
      </rPr>
      <t xml:space="preserve">diplôme national supérieur d'expression plastique</t>
    </r>
    <r>
      <rPr>
        <sz val="12"/>
        <color rgb="FF333333"/>
        <rFont val="Arial"/>
        <family val="2"/>
      </rPr>
      <t xml:space="preserve"> </t>
    </r>
  </si>
  <si>
    <t xml:space="preserve">DEEA</t>
  </si>
  <si>
    <t xml:space="preserve">diplôme d'études en architecture</t>
  </si>
  <si>
    <t xml:space="preserve">DEA</t>
  </si>
  <si>
    <t xml:space="preserve">diplôme d'Etat d'architect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2"/>
      <color rgb="FFFFFFFF"/>
      <name val="Trebuchet MS"/>
      <family val="2"/>
    </font>
    <font>
      <i val="true"/>
      <sz val="12"/>
      <name val="Trebuchet MS"/>
      <family val="2"/>
    </font>
    <font>
      <b val="true"/>
      <sz val="12"/>
      <name val="Trebuchet MS"/>
      <family val="2"/>
    </font>
    <font>
      <b val="true"/>
      <sz val="14"/>
      <color rgb="FFFFFFFF"/>
      <name val="Trebuchet MS"/>
      <family val="2"/>
    </font>
    <font>
      <b val="true"/>
      <sz val="9"/>
      <name val="Trebuchet MS"/>
      <family val="2"/>
    </font>
    <font>
      <b val="true"/>
      <i val="true"/>
      <sz val="9"/>
      <name val="Trebuchet MS"/>
      <family val="2"/>
    </font>
    <font>
      <b val="true"/>
      <i val="true"/>
      <u val="single"/>
      <sz val="9"/>
      <name val="Trebuchet MS"/>
      <family val="2"/>
    </font>
    <font>
      <b val="true"/>
      <sz val="12"/>
      <color rgb="FFF20884"/>
      <name val="Trebuchet MS"/>
      <family val="2"/>
    </font>
    <font>
      <sz val="9"/>
      <name val="Trebuchet MS"/>
      <family val="2"/>
    </font>
    <font>
      <sz val="10"/>
      <name val="Trebuchet MS"/>
      <family val="2"/>
    </font>
    <font>
      <b val="true"/>
      <i val="true"/>
      <sz val="12"/>
      <name val="Trebuchet MS"/>
      <family val="2"/>
    </font>
    <font>
      <b val="true"/>
      <sz val="14"/>
      <color rgb="FFF20884"/>
      <name val="Trebuchet MS"/>
      <family val="2"/>
    </font>
    <font>
      <b val="true"/>
      <sz val="10"/>
      <name val="Trebuchet MS"/>
      <family val="2"/>
    </font>
    <font>
      <b val="true"/>
      <sz val="14"/>
      <color rgb="FFFFFFFF"/>
      <name val="Times New Roman"/>
      <family val="1"/>
    </font>
    <font>
      <sz val="12"/>
      <name val="Times New Roman"/>
      <family val="1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75600</xdr:rowOff>
    </xdr:from>
    <xdr:to>
      <xdr:col>0</xdr:col>
      <xdr:colOff>2341080</xdr:colOff>
      <xdr:row>1</xdr:row>
      <xdr:rowOff>3042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3000" y="75600"/>
          <a:ext cx="227808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40</xdr:colOff>
      <xdr:row>0</xdr:row>
      <xdr:rowOff>86400</xdr:rowOff>
    </xdr:from>
    <xdr:to>
      <xdr:col>1</xdr:col>
      <xdr:colOff>2341440</xdr:colOff>
      <xdr:row>1</xdr:row>
      <xdr:rowOff>2667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978920" y="86400"/>
          <a:ext cx="22770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10840</xdr:colOff>
      <xdr:row>5</xdr:row>
      <xdr:rowOff>11448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0" y="162000"/>
          <a:ext cx="2277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7" activeCellId="0" sqref="E7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44.82"/>
    <col collapsed="false" customWidth="true" hidden="false" outlineLevel="0" max="3" min="3" style="1" width="31.15"/>
    <col collapsed="false" customWidth="true" hidden="false" outlineLevel="0" max="5" min="4" style="1" width="36.15"/>
    <col collapsed="false" customWidth="true" hidden="false" outlineLevel="0" max="6" min="6" style="1" width="44.65"/>
    <col collapsed="false" customWidth="false" hidden="false" outlineLevel="0" max="257" min="7" style="1" width="11.99"/>
  </cols>
  <sheetData>
    <row r="1" customFormat="false" ht="41.1" hidden="false" customHeight="true" outlineLevel="0" collapsed="false">
      <c r="A1" s="2"/>
    </row>
    <row r="2" customFormat="false" ht="42" hidden="false" customHeight="true" outlineLevel="0" collapsed="false">
      <c r="A2" s="3"/>
      <c r="B2" s="3"/>
      <c r="C2" s="4" t="s">
        <v>0</v>
      </c>
      <c r="D2" s="4" t="s">
        <v>1</v>
      </c>
      <c r="E2" s="5"/>
      <c r="F2" s="6"/>
      <c r="G2" s="6"/>
      <c r="H2" s="6"/>
    </row>
    <row r="3" customFormat="false" ht="42" hidden="false" customHeight="true" outlineLevel="0" collapsed="false">
      <c r="A3" s="3"/>
      <c r="B3" s="3"/>
      <c r="C3" s="7"/>
      <c r="D3" s="7"/>
      <c r="E3" s="8"/>
      <c r="F3" s="6"/>
      <c r="G3" s="6"/>
      <c r="H3" s="6"/>
    </row>
    <row r="4" customFormat="false" ht="42" hidden="false" customHeight="true" outlineLevel="0" collapsed="false">
      <c r="A4" s="9"/>
      <c r="B4" s="9"/>
      <c r="C4" s="10"/>
      <c r="D4" s="10"/>
      <c r="E4" s="10"/>
      <c r="F4" s="6"/>
      <c r="G4" s="6"/>
      <c r="H4" s="6"/>
    </row>
    <row r="5" s="12" customFormat="true" ht="27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s="16" customFormat="true" ht="86.25" hidden="false" customHeight="true" outlineLevel="0" collapsed="false">
      <c r="A6" s="13" t="s">
        <v>3</v>
      </c>
      <c r="B6" s="13" t="s">
        <v>4</v>
      </c>
      <c r="C6" s="14" t="s">
        <v>5</v>
      </c>
      <c r="D6" s="14"/>
      <c r="E6" s="15" t="s">
        <v>6</v>
      </c>
      <c r="F6" s="14"/>
    </row>
    <row r="7" s="19" customFormat="true" ht="39.75" hidden="false" customHeight="true" outlineLevel="0" collapsed="false">
      <c r="A7" s="17" t="s">
        <v>7</v>
      </c>
      <c r="B7" s="17" t="s">
        <v>8</v>
      </c>
      <c r="C7" s="17" t="s">
        <v>9</v>
      </c>
      <c r="D7" s="17"/>
      <c r="E7" s="18" t="s">
        <v>10</v>
      </c>
      <c r="F7" s="17" t="s">
        <v>11</v>
      </c>
    </row>
    <row r="8" s="23" customFormat="true" ht="25.5" hidden="false" customHeight="true" outlineLevel="0" collapsed="false">
      <c r="A8" s="20"/>
      <c r="B8" s="20"/>
      <c r="C8" s="21"/>
      <c r="D8" s="21"/>
      <c r="E8" s="22"/>
      <c r="F8" s="20"/>
    </row>
    <row r="9" s="23" customFormat="true" ht="25.5" hidden="false" customHeight="true" outlineLevel="0" collapsed="false">
      <c r="A9" s="20"/>
      <c r="B9" s="20"/>
      <c r="C9" s="21"/>
      <c r="D9" s="21"/>
      <c r="E9" s="22"/>
      <c r="F9" s="20"/>
    </row>
    <row r="10" s="23" customFormat="true" ht="25.5" hidden="false" customHeight="true" outlineLevel="0" collapsed="false">
      <c r="A10" s="20"/>
      <c r="B10" s="20"/>
      <c r="C10" s="21"/>
      <c r="D10" s="21"/>
      <c r="E10" s="22"/>
      <c r="F10" s="20"/>
    </row>
    <row r="11" s="23" customFormat="true" ht="25.5" hidden="false" customHeight="true" outlineLevel="0" collapsed="false">
      <c r="A11" s="20"/>
      <c r="B11" s="20"/>
      <c r="C11" s="21"/>
      <c r="D11" s="21"/>
      <c r="E11" s="22"/>
      <c r="F11" s="20"/>
    </row>
    <row r="12" s="23" customFormat="true" ht="25.5" hidden="false" customHeight="true" outlineLevel="0" collapsed="false">
      <c r="A12" s="20"/>
      <c r="B12" s="20"/>
      <c r="C12" s="21"/>
      <c r="D12" s="21"/>
      <c r="E12" s="22"/>
      <c r="F12" s="20"/>
    </row>
    <row r="13" s="23" customFormat="true" ht="25.5" hidden="false" customHeight="true" outlineLevel="0" collapsed="false">
      <c r="A13" s="10"/>
      <c r="B13" s="10"/>
      <c r="C13" s="10"/>
      <c r="D13" s="10"/>
      <c r="E13" s="10"/>
      <c r="F13" s="10"/>
    </row>
  </sheetData>
  <mergeCells count="8">
    <mergeCell ref="A5:F5"/>
    <mergeCell ref="C6:D6"/>
    <mergeCell ref="C7:D7"/>
    <mergeCell ref="C8:D8"/>
    <mergeCell ref="C9:D9"/>
    <mergeCell ref="C10:D10"/>
    <mergeCell ref="C11:D11"/>
    <mergeCell ref="C12:D12"/>
  </mergeCells>
  <dataValidations count="1">
    <dataValidation allowBlank="true" errorStyle="stop" operator="between" showDropDown="false" showErrorMessage="true" showInputMessage="false" sqref="B8:B12 A13:B13" type="list">
      <formula1>Domaine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9Vague C : campagne d'évaluation 2016-2017&amp;R&amp;"Trebuchet MS,Regular"&amp;9Liste prévisionnelle des champs et des formations</oddHeader>
    <oddFooter>&amp;L&amp;"Trebuchet MS,Regular"&amp;8Janvier 2016&amp;C&amp;"Trebuchet MS,Regular"&amp;8&amp;P/3&amp;R&amp;"Trebuchet MS,Regular"&amp;8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50" workbookViewId="0">
      <selection pane="topLeft" activeCell="D14" activeCellId="0" sqref="D14"/>
    </sheetView>
  </sheetViews>
  <sheetFormatPr defaultColWidth="11.9921875" defaultRowHeight="15" zeroHeight="false" outlineLevelRow="0" outlineLevelCol="0"/>
  <cols>
    <col collapsed="false" customWidth="true" hidden="false" outlineLevel="0" max="1" min="1" style="24" width="30.15"/>
    <col collapsed="false" customWidth="true" hidden="false" outlineLevel="0" max="2" min="2" style="24" width="41.49"/>
    <col collapsed="false" customWidth="true" hidden="false" outlineLevel="0" max="3" min="3" style="24" width="30.15"/>
    <col collapsed="false" customWidth="true" hidden="false" outlineLevel="0" max="4" min="4" style="24" width="21.99"/>
    <col collapsed="false" customWidth="true" hidden="false" outlineLevel="0" max="9" min="5" style="24" width="30.15"/>
    <col collapsed="false" customWidth="true" hidden="false" outlineLevel="0" max="10" min="10" style="24" width="29.82"/>
    <col collapsed="false" customWidth="false" hidden="false" outlineLevel="0" max="257" min="11" style="24" width="11.99"/>
  </cols>
  <sheetData>
    <row r="1" customFormat="false" ht="45.75" hidden="false" customHeight="true" outlineLevel="0" collapsed="false">
      <c r="B1" s="25"/>
      <c r="C1" s="26"/>
      <c r="D1" s="26"/>
      <c r="H1" s="27"/>
      <c r="I1" s="27"/>
    </row>
    <row r="2" customFormat="false" ht="42" hidden="false" customHeight="true" outlineLevel="0" collapsed="false">
      <c r="B2" s="28"/>
      <c r="C2" s="26"/>
      <c r="D2" s="26"/>
      <c r="E2" s="4" t="s">
        <v>0</v>
      </c>
      <c r="F2" s="4" t="s">
        <v>1</v>
      </c>
      <c r="G2" s="29"/>
      <c r="H2" s="27"/>
      <c r="I2" s="27"/>
    </row>
    <row r="3" customFormat="false" ht="42" hidden="false" customHeight="true" outlineLevel="0" collapsed="false">
      <c r="B3" s="28"/>
      <c r="C3" s="26"/>
      <c r="D3" s="26"/>
      <c r="E3" s="30"/>
      <c r="F3" s="30"/>
      <c r="G3" s="31"/>
      <c r="H3" s="27"/>
      <c r="I3" s="27"/>
    </row>
    <row r="4" customFormat="false" ht="42" hidden="false" customHeight="true" outlineLevel="0" collapsed="false">
      <c r="B4" s="28"/>
      <c r="C4" s="26"/>
      <c r="D4" s="26"/>
      <c r="E4" s="31"/>
      <c r="F4" s="31"/>
      <c r="G4" s="31"/>
      <c r="H4" s="27"/>
      <c r="I4" s="27"/>
    </row>
    <row r="5" customFormat="false" ht="42" hidden="false" customHeight="true" outlineLevel="0" collapsed="false">
      <c r="B5" s="32" t="s">
        <v>12</v>
      </c>
      <c r="C5" s="32"/>
      <c r="D5" s="32"/>
      <c r="E5" s="32"/>
      <c r="F5" s="32"/>
      <c r="G5" s="32"/>
      <c r="H5" s="32"/>
      <c r="I5" s="32"/>
      <c r="J5" s="32"/>
    </row>
    <row r="6" customFormat="false" ht="42" hidden="false" customHeight="true" outlineLevel="0" collapsed="false">
      <c r="B6" s="28"/>
      <c r="C6" s="26"/>
      <c r="D6" s="26"/>
      <c r="E6" s="26"/>
      <c r="F6" s="26"/>
      <c r="G6" s="26"/>
      <c r="H6" s="28"/>
      <c r="I6" s="28"/>
    </row>
    <row r="7" s="34" customFormat="true" ht="35.1" hidden="false" customHeight="true" outlineLevel="0" collapsed="false">
      <c r="A7" s="33" t="s">
        <v>13</v>
      </c>
      <c r="B7" s="33"/>
      <c r="C7" s="33"/>
      <c r="D7" s="33"/>
      <c r="E7" s="33"/>
      <c r="F7" s="33"/>
      <c r="G7" s="33"/>
      <c r="H7" s="33"/>
      <c r="I7" s="33"/>
      <c r="J7" s="33"/>
    </row>
    <row r="8" s="27" customFormat="true" ht="120" hidden="false" customHeight="true" outlineLevel="0" collapsed="false">
      <c r="A8" s="35" t="s">
        <v>14</v>
      </c>
      <c r="B8" s="36" t="s">
        <v>15</v>
      </c>
      <c r="C8" s="36" t="s">
        <v>16</v>
      </c>
      <c r="D8" s="36" t="s">
        <v>17</v>
      </c>
      <c r="E8" s="35" t="s">
        <v>18</v>
      </c>
      <c r="F8" s="36" t="s">
        <v>19</v>
      </c>
      <c r="G8" s="36" t="s">
        <v>20</v>
      </c>
      <c r="H8" s="35" t="s">
        <v>21</v>
      </c>
      <c r="I8" s="35" t="s">
        <v>22</v>
      </c>
      <c r="J8" s="35" t="s">
        <v>23</v>
      </c>
    </row>
    <row r="9" s="19" customFormat="true" ht="54" hidden="false" customHeight="false" outlineLevel="0" collapsed="false">
      <c r="A9" s="17" t="s">
        <v>24</v>
      </c>
      <c r="B9" s="17" t="s">
        <v>25</v>
      </c>
      <c r="C9" s="17" t="s">
        <v>26</v>
      </c>
      <c r="D9" s="17" t="s">
        <v>27</v>
      </c>
      <c r="E9" s="17" t="s">
        <v>28</v>
      </c>
      <c r="F9" s="17" t="s">
        <v>29</v>
      </c>
      <c r="G9" s="17" t="s">
        <v>30</v>
      </c>
      <c r="H9" s="17" t="s">
        <v>31</v>
      </c>
      <c r="I9" s="17" t="s">
        <v>32</v>
      </c>
      <c r="J9" s="17" t="s">
        <v>11</v>
      </c>
    </row>
    <row r="10" s="38" customFormat="true" ht="25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s="38" customFormat="true" ht="25.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  <row r="12" s="38" customFormat="true" ht="25.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  <row r="13" s="38" customFormat="true" ht="25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</row>
    <row r="14" s="38" customFormat="true" ht="25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s="38" customFormat="true" ht="25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s="38" customFormat="true" ht="25.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  <row r="17" s="38" customFormat="true" ht="25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s="38" customFormat="true" ht="25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s="38" customFormat="true" ht="25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s="38" customFormat="true" ht="25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s="38" customFormat="true" ht="25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s="38" customFormat="true" ht="25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s="38" customFormat="true" ht="25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s="38" customFormat="true" ht="25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s="38" customFormat="true" ht="25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s="38" customFormat="true" ht="25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s="38" customFormat="true" ht="25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s="38" customFormat="true" ht="25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s="38" customFormat="true" ht="25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s="38" customFormat="true" ht="25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s="38" customFormat="true" ht="25.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s="38" customFormat="true" ht="25.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s="38" customFormat="true" ht="25.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s="38" customFormat="true" ht="25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s="38" customFormat="true" ht="25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s="38" customFormat="true" ht="25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s="38" customFormat="true" ht="25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s="38" customFormat="true" ht="25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s="38" customFormat="true" ht="25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s="38" customFormat="true" ht="25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s="38" customFormat="true" ht="25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s="38" customFormat="true" ht="25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s="38" customFormat="true" ht="25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s="38" customFormat="true" ht="25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s="38" customFormat="true" ht="25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s="38" customFormat="true" ht="25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38" customFormat="true" ht="25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s="38" customFormat="true" ht="25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38" customFormat="true" ht="25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s="38" customFormat="true" ht="25.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s="38" customFormat="true" ht="25.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s="38" customFormat="true" ht="25.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s="38" customFormat="true" ht="25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s="38" customFormat="true" ht="25.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  <row r="55" s="38" customFormat="true" ht="25.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s="38" customFormat="true" ht="25.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</row>
    <row r="57" s="38" customFormat="true" ht="25.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</row>
    <row r="58" s="38" customFormat="true" ht="25.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</row>
    <row r="59" s="38" customFormat="true" ht="25.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</row>
    <row r="60" s="38" customFormat="true" ht="25.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s="38" customFormat="true" ht="25.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  <row r="62" s="38" customFormat="true" ht="25.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</row>
    <row r="63" s="38" customFormat="true" ht="25.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  <row r="64" s="38" customFormat="true" ht="25.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</row>
    <row r="65" s="38" customFormat="true" ht="25.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</row>
    <row r="66" s="38" customFormat="true" ht="25.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</row>
    <row r="67" s="38" customFormat="true" ht="25.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</row>
    <row r="68" s="38" customFormat="true" ht="25.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</row>
    <row r="69" s="38" customFormat="true" ht="25.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</row>
    <row r="70" s="38" customFormat="true" ht="25.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</row>
    <row r="71" s="38" customFormat="true" ht="25.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</row>
    <row r="72" s="38" customFormat="true" ht="25.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</row>
    <row r="73" s="38" customFormat="true" ht="25.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</row>
    <row r="74" s="38" customFormat="true" ht="25.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</row>
    <row r="75" s="38" customFormat="true" ht="25.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</row>
    <row r="76" s="38" customFormat="true" ht="25.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</row>
    <row r="77" s="38" customFormat="true" ht="25.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</row>
    <row r="78" s="38" customFormat="true" ht="25.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</row>
    <row r="79" s="38" customFormat="true" ht="25.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</row>
    <row r="80" s="38" customFormat="true" ht="25.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</row>
    <row r="81" s="38" customFormat="true" ht="25.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s="38" customFormat="true" ht="25.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s="38" customFormat="true" ht="25.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</row>
    <row r="84" s="38" customFormat="true" ht="25.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</row>
    <row r="85" s="38" customFormat="true" ht="25.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</row>
    <row r="86" s="38" customFormat="true" ht="25.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s="38" customFormat="true" ht="25.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s="38" customFormat="true" ht="25.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</row>
    <row r="89" s="38" customFormat="true" ht="25.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</row>
    <row r="90" s="38" customFormat="true" ht="25.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</row>
    <row r="91" s="38" customFormat="true" ht="25.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</row>
    <row r="92" s="38" customFormat="true" ht="25.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</row>
    <row r="93" s="38" customFormat="true" ht="25.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</row>
    <row r="94" s="38" customFormat="true" ht="25.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s="38" customFormat="true" ht="25.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s="38" customFormat="true" ht="25.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</row>
    <row r="97" s="38" customFormat="true" ht="25.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</row>
    <row r="98" s="38" customFormat="true" ht="25.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</row>
    <row r="99" s="38" customFormat="true" ht="25.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</row>
    <row r="100" s="38" customFormat="true" ht="25.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s="38" customFormat="true" ht="25.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</row>
    <row r="102" s="38" customFormat="true" ht="25.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</row>
    <row r="103" s="38" customFormat="true" ht="25.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</row>
    <row r="104" s="38" customFormat="true" ht="25.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</row>
    <row r="105" s="38" customFormat="true" ht="25.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</row>
    <row r="106" s="38" customFormat="true" ht="25.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</row>
    <row r="107" s="38" customFormat="true" ht="25.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</row>
    <row r="108" s="38" customFormat="true" ht="25.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s="38" customFormat="true" ht="25.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s="38" customFormat="true" ht="25.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s="38" customFormat="true" ht="25.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  <row r="112" s="38" customFormat="true" ht="25.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</row>
    <row r="113" s="38" customFormat="true" ht="25.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</row>
    <row r="114" s="38" customFormat="true" ht="25.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</row>
    <row r="115" s="38" customFormat="true" ht="25.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</row>
    <row r="116" s="38" customFormat="true" ht="25.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</row>
    <row r="117" s="38" customFormat="true" ht="25.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</row>
    <row r="118" s="38" customFormat="true" ht="25.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</row>
    <row r="119" s="38" customFormat="true" ht="25.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</row>
    <row r="120" s="38" customFormat="true" ht="25.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</row>
    <row r="121" s="38" customFormat="true" ht="25.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</row>
    <row r="122" s="38" customFormat="true" ht="25.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</row>
    <row r="123" s="38" customFormat="true" ht="25.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</row>
    <row r="124" s="38" customFormat="true" ht="25.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</row>
    <row r="125" s="38" customFormat="true" ht="25.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</row>
    <row r="126" s="38" customFormat="true" ht="25.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</row>
    <row r="127" s="38" customFormat="true" ht="25.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</row>
    <row r="128" s="38" customFormat="true" ht="25.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</row>
    <row r="129" s="38" customFormat="true" ht="25.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</row>
    <row r="130" s="38" customFormat="true" ht="25.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</row>
    <row r="131" s="38" customFormat="true" ht="25.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</row>
    <row r="132" s="38" customFormat="true" ht="25.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</row>
    <row r="133" s="38" customFormat="true" ht="25.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</row>
    <row r="134" s="38" customFormat="true" ht="25.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</row>
    <row r="135" s="38" customFormat="true" ht="25.5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</row>
    <row r="136" s="38" customFormat="true" ht="25.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</row>
    <row r="137" s="38" customFormat="true" ht="25.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</row>
    <row r="138" s="38" customFormat="true" ht="25.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</row>
    <row r="139" s="38" customFormat="true" ht="25.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</row>
    <row r="140" s="38" customFormat="true" ht="25.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</row>
    <row r="141" s="38" customFormat="true" ht="25.5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</row>
    <row r="142" s="38" customFormat="true" ht="25.5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</row>
    <row r="143" s="38" customFormat="true" ht="25.5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</row>
    <row r="144" s="38" customFormat="true" ht="25.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s="38" customFormat="true" ht="25.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s="38" customFormat="true" ht="25.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</row>
    <row r="147" s="38" customFormat="true" ht="25.5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</row>
    <row r="148" s="38" customFormat="true" ht="25.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</row>
    <row r="149" s="38" customFormat="true" ht="25.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</row>
    <row r="150" s="38" customFormat="true" ht="25.5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</row>
    <row r="151" s="38" customFormat="true" ht="25.5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</row>
    <row r="152" s="38" customFormat="true" ht="25.5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</row>
    <row r="153" s="38" customFormat="true" ht="25.5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</row>
    <row r="154" s="38" customFormat="true" ht="25.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</row>
    <row r="155" s="38" customFormat="true" ht="25.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</row>
    <row r="156" s="38" customFormat="true" ht="25.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</row>
    <row r="157" s="38" customFormat="true" ht="25.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</row>
    <row r="158" s="38" customFormat="true" ht="25.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</row>
    <row r="159" s="38" customFormat="true" ht="25.5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</row>
    <row r="160" s="38" customFormat="true" ht="25.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</row>
    <row r="161" s="38" customFormat="true" ht="25.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</row>
    <row r="162" s="38" customFormat="true" ht="25.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</row>
    <row r="163" s="38" customFormat="true" ht="25.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</row>
    <row r="164" s="38" customFormat="true" ht="25.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</row>
    <row r="165" s="38" customFormat="true" ht="25.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</row>
    <row r="166" s="38" customFormat="true" ht="25.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</row>
    <row r="167" s="38" customFormat="true" ht="25.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</row>
    <row r="168" s="38" customFormat="true" ht="25.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</row>
    <row r="169" s="38" customFormat="true" ht="25.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</row>
    <row r="170" s="38" customFormat="true" ht="25.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</row>
    <row r="171" s="38" customFormat="true" ht="25.5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</row>
    <row r="172" s="38" customFormat="true" ht="25.5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</row>
    <row r="173" s="38" customFormat="true" ht="25.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</row>
    <row r="174" s="38" customFormat="true" ht="25.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</row>
    <row r="175" s="38" customFormat="true" ht="25.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</row>
    <row r="176" s="38" customFormat="true" ht="25.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</row>
    <row r="177" s="38" customFormat="true" ht="25.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</row>
    <row r="178" s="38" customFormat="true" ht="25.5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</row>
    <row r="179" s="38" customFormat="true" ht="25.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</row>
    <row r="180" s="38" customFormat="true" ht="25.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</row>
    <row r="181" s="38" customFormat="true" ht="25.5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</row>
    <row r="182" s="38" customFormat="true" ht="25.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</row>
    <row r="183" s="38" customFormat="true" ht="25.5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</row>
    <row r="184" s="38" customFormat="true" ht="25.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</row>
    <row r="185" s="38" customFormat="true" ht="25.5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</row>
    <row r="186" s="38" customFormat="true" ht="25.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</row>
    <row r="187" s="38" customFormat="true" ht="25.5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</row>
    <row r="188" s="38" customFormat="true" ht="25.5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</row>
    <row r="189" s="38" customFormat="true" ht="25.5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</row>
    <row r="190" s="38" customFormat="true" ht="25.5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</row>
    <row r="191" s="38" customFormat="true" ht="25.5" hidden="false" customHeight="tru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</row>
    <row r="192" s="38" customFormat="true" ht="25.5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</row>
    <row r="193" s="38" customFormat="true" ht="25.5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</row>
    <row r="194" s="38" customFormat="true" ht="25.5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</row>
    <row r="195" s="38" customFormat="true" ht="25.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</row>
    <row r="196" s="38" customFormat="true" ht="25.5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</row>
    <row r="197" s="38" customFormat="true" ht="25.5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</row>
    <row r="198" s="38" customFormat="true" ht="25.5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</row>
    <row r="199" s="38" customFormat="true" ht="25.5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</row>
    <row r="200" s="38" customFormat="true" ht="25.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</row>
    <row r="201" s="38" customFormat="true" ht="25.5" hidden="false" customHeight="tru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</row>
    <row r="202" s="38" customFormat="true" ht="25.5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</row>
    <row r="203" s="38" customFormat="true" ht="25.5" hidden="false" customHeight="tru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</row>
    <row r="204" s="38" customFormat="true" ht="25.5" hidden="false" customHeight="tru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</row>
    <row r="205" s="38" customFormat="true" ht="25.5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</row>
    <row r="206" s="38" customFormat="true" ht="25.5" hidden="false" customHeight="tru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</row>
    <row r="207" s="38" customFormat="true" ht="25.5" hidden="false" customHeight="tru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</row>
    <row r="208" s="38" customFormat="true" ht="25.5" hidden="false" customHeight="tru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</row>
    <row r="209" s="38" customFormat="true" ht="25.5" hidden="false" customHeight="tru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</row>
    <row r="210" s="38" customFormat="true" ht="25.5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</row>
    <row r="211" s="38" customFormat="true" ht="25.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</row>
    <row r="212" s="38" customFormat="true" ht="25.5" hidden="false" customHeight="tru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</row>
    <row r="213" s="38" customFormat="true" ht="25.5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</row>
    <row r="214" s="38" customFormat="true" ht="25.5" hidden="false" customHeight="tru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</row>
    <row r="215" s="38" customFormat="true" ht="25.5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</row>
    <row r="216" s="38" customFormat="true" ht="25.5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</row>
    <row r="217" s="38" customFormat="true" ht="25.5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</row>
    <row r="218" s="38" customFormat="true" ht="25.5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</row>
    <row r="219" s="38" customFormat="true" ht="25.5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</row>
    <row r="220" s="38" customFormat="true" ht="25.5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</row>
    <row r="221" s="38" customFormat="true" ht="25.5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</row>
    <row r="222" s="38" customFormat="true" ht="25.5" hidden="false" customHeight="tru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</row>
    <row r="223" s="38" customFormat="true" ht="25.5" hidden="false" customHeight="tru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</row>
    <row r="224" s="38" customFormat="true" ht="25.5" hidden="false" customHeight="tru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</row>
    <row r="225" s="38" customFormat="true" ht="25.5" hidden="false" customHeight="tru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</row>
    <row r="226" s="38" customFormat="true" ht="25.5" hidden="false" customHeight="tru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</row>
    <row r="227" s="38" customFormat="true" ht="25.5" hidden="false" customHeight="tru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</row>
    <row r="228" s="38" customFormat="true" ht="25.5" hidden="false" customHeight="tru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</row>
    <row r="229" s="38" customFormat="true" ht="25.5" hidden="false" customHeight="tru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</row>
    <row r="230" s="38" customFormat="true" ht="25.5" hidden="false" customHeight="tru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</row>
    <row r="231" s="38" customFormat="true" ht="25.5" hidden="false" customHeight="tru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</row>
    <row r="232" s="38" customFormat="true" ht="25.5" hidden="false" customHeight="tru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</row>
    <row r="233" s="38" customFormat="true" ht="25.5" hidden="false" customHeight="tru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</row>
    <row r="234" s="38" customFormat="true" ht="25.5" hidden="false" customHeight="tru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</row>
    <row r="235" s="38" customFormat="true" ht="25.5" hidden="false" customHeight="tru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</row>
    <row r="236" s="38" customFormat="true" ht="25.5" hidden="false" customHeight="tru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</row>
    <row r="237" s="38" customFormat="true" ht="25.5" hidden="false" customHeight="tru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</row>
    <row r="238" s="38" customFormat="true" ht="25.5" hidden="false" customHeight="tru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</row>
    <row r="239" s="38" customFormat="true" ht="25.5" hidden="false" customHeight="tru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</row>
    <row r="240" s="38" customFormat="true" ht="25.5" hidden="false" customHeight="tru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</row>
    <row r="241" s="38" customFormat="true" ht="25.5" hidden="false" customHeight="tru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</row>
    <row r="242" s="38" customFormat="true" ht="25.5" hidden="false" customHeight="tru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</row>
    <row r="243" s="38" customFormat="true" ht="25.5" hidden="false" customHeight="tru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</row>
    <row r="244" s="38" customFormat="true" ht="25.5" hidden="false" customHeight="tru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</row>
    <row r="245" s="38" customFormat="true" ht="25.5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</row>
    <row r="246" s="38" customFormat="true" ht="25.5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</row>
    <row r="247" s="38" customFormat="true" ht="25.5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</row>
    <row r="248" s="38" customFormat="true" ht="25.5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</row>
    <row r="249" s="38" customFormat="true" ht="25.5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</row>
    <row r="250" s="38" customFormat="true" ht="25.5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</row>
    <row r="251" s="38" customFormat="true" ht="25.5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</row>
    <row r="252" s="38" customFormat="true" ht="25.5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</row>
    <row r="253" s="38" customFormat="true" ht="25.5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</row>
    <row r="254" s="38" customFormat="true" ht="25.5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</row>
    <row r="255" s="38" customFormat="true" ht="25.5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</row>
    <row r="256" s="38" customFormat="true" ht="25.5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</row>
    <row r="257" s="38" customFormat="true" ht="25.5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</row>
    <row r="258" s="38" customFormat="true" ht="25.5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</row>
    <row r="259" s="38" customFormat="true" ht="25.5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</row>
    <row r="260" s="38" customFormat="true" ht="25.5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</row>
    <row r="261" s="38" customFormat="true" ht="25.5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</row>
    <row r="262" s="38" customFormat="true" ht="25.5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</row>
    <row r="263" s="38" customFormat="true" ht="25.5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</row>
    <row r="264" s="38" customFormat="true" ht="25.5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</row>
    <row r="265" s="38" customFormat="true" ht="25.5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</row>
    <row r="266" s="38" customFormat="true" ht="25.5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</row>
    <row r="267" s="38" customFormat="true" ht="25.5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</row>
    <row r="268" s="38" customFormat="true" ht="25.5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</row>
    <row r="269" s="38" customFormat="true" ht="25.5" hidden="false" customHeight="tru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</row>
    <row r="270" s="38" customFormat="true" ht="25.5" hidden="false" customHeight="tru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</row>
    <row r="271" s="38" customFormat="true" ht="25.5" hidden="false" customHeight="tru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</row>
    <row r="272" s="38" customFormat="true" ht="25.5" hidden="false" customHeight="tru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</row>
    <row r="273" s="38" customFormat="true" ht="25.5" hidden="false" customHeight="tru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</row>
    <row r="274" s="38" customFormat="true" ht="25.5" hidden="false" customHeight="tru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</row>
    <row r="275" s="38" customFormat="true" ht="25.5" hidden="false" customHeight="tru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</row>
    <row r="276" s="38" customFormat="true" ht="25.5" hidden="false" customHeight="tru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</row>
    <row r="277" s="38" customFormat="true" ht="25.5" hidden="false" customHeight="tru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</row>
    <row r="278" s="38" customFormat="true" ht="25.5" hidden="false" customHeight="tru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</row>
    <row r="279" s="38" customFormat="true" ht="25.5" hidden="false" customHeight="tru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</row>
    <row r="280" s="38" customFormat="true" ht="25.5" hidden="false" customHeight="tru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</row>
    <row r="281" s="38" customFormat="true" ht="25.5" hidden="false" customHeight="tru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</row>
    <row r="282" s="38" customFormat="true" ht="25.5" hidden="false" customHeight="tru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</row>
    <row r="283" s="38" customFormat="true" ht="25.5" hidden="false" customHeight="tru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</row>
    <row r="284" s="38" customFormat="true" ht="25.5" hidden="false" customHeight="tru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</row>
    <row r="285" s="38" customFormat="true" ht="25.5" hidden="false" customHeight="tru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</row>
    <row r="286" s="38" customFormat="true" ht="25.5" hidden="false" customHeight="tru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</row>
    <row r="287" s="38" customFormat="true" ht="25.5" hidden="false" customHeight="tru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</row>
    <row r="288" s="38" customFormat="true" ht="25.5" hidden="false" customHeight="tru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</row>
    <row r="289" s="38" customFormat="true" ht="25.5" hidden="false" customHeight="tru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</row>
    <row r="290" s="38" customFormat="true" ht="25.5" hidden="false" customHeight="tru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</row>
    <row r="291" s="38" customFormat="true" ht="25.5" hidden="false" customHeight="tru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</row>
    <row r="292" s="38" customFormat="true" ht="25.5" hidden="false" customHeight="tru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</row>
    <row r="293" s="38" customFormat="true" ht="25.5" hidden="false" customHeight="tru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</row>
    <row r="294" s="38" customFormat="true" ht="25.5" hidden="false" customHeight="tru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</row>
    <row r="295" s="38" customFormat="true" ht="25.5" hidden="false" customHeight="tru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</row>
    <row r="296" s="38" customFormat="true" ht="25.5" hidden="false" customHeight="tru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</row>
    <row r="297" s="38" customFormat="true" ht="25.5" hidden="false" customHeight="tru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</row>
    <row r="298" s="38" customFormat="true" ht="25.5" hidden="false" customHeight="tru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</row>
    <row r="299" s="38" customFormat="true" ht="25.5" hidden="false" customHeight="tru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</row>
    <row r="300" s="38" customFormat="true" ht="25.5" hidden="false" customHeight="tru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</row>
    <row r="301" s="38" customFormat="true" ht="25.5" hidden="false" customHeight="tru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</row>
    <row r="302" s="38" customFormat="true" ht="25.5" hidden="false" customHeight="tru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</row>
    <row r="303" s="38" customFormat="true" ht="25.5" hidden="false" customHeight="tru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</row>
    <row r="304" s="38" customFormat="true" ht="25.5" hidden="false" customHeight="tru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</row>
    <row r="305" s="38" customFormat="true" ht="25.5" hidden="false" customHeight="tru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</row>
    <row r="306" s="38" customFormat="true" ht="25.5" hidden="false" customHeight="tru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</row>
    <row r="307" s="38" customFormat="true" ht="25.5" hidden="false" customHeight="tru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</row>
    <row r="308" s="38" customFormat="true" ht="25.5" hidden="false" customHeight="tru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</row>
    <row r="309" s="38" customFormat="true" ht="25.5" hidden="false" customHeight="tru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</row>
    <row r="310" s="38" customFormat="true" ht="25.5" hidden="false" customHeight="tru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</row>
    <row r="311" s="38" customFormat="true" ht="25.5" hidden="false" customHeight="tru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</row>
    <row r="312" s="38" customFormat="true" ht="25.5" hidden="false" customHeight="tru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</row>
    <row r="313" s="38" customFormat="true" ht="25.5" hidden="false" customHeight="tru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</row>
    <row r="314" s="38" customFormat="true" ht="25.5" hidden="false" customHeight="tru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</row>
    <row r="315" s="38" customFormat="true" ht="25.5" hidden="false" customHeight="tru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</row>
    <row r="316" s="38" customFormat="true" ht="25.5" hidden="false" customHeight="tru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</row>
    <row r="317" s="38" customFormat="true" ht="25.5" hidden="false" customHeight="tru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</row>
    <row r="318" s="38" customFormat="true" ht="25.5" hidden="false" customHeight="tru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</row>
    <row r="319" s="38" customFormat="true" ht="25.5" hidden="false" customHeight="tru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</row>
    <row r="320" s="38" customFormat="true" ht="25.5" hidden="false" customHeight="tru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</row>
    <row r="321" s="38" customFormat="true" ht="25.5" hidden="false" customHeight="tru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</row>
    <row r="322" s="38" customFormat="true" ht="25.5" hidden="false" customHeight="tru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</row>
    <row r="323" s="38" customFormat="true" ht="25.5" hidden="false" customHeight="tru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</row>
    <row r="324" s="38" customFormat="true" ht="25.5" hidden="false" customHeight="tru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</row>
    <row r="325" s="38" customFormat="true" ht="25.5" hidden="false" customHeight="tru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</row>
    <row r="326" s="38" customFormat="true" ht="25.5" hidden="false" customHeight="tru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</row>
    <row r="327" s="38" customFormat="true" ht="25.5" hidden="false" customHeight="tru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</row>
    <row r="328" s="38" customFormat="true" ht="25.5" hidden="false" customHeight="tru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</row>
    <row r="329" s="38" customFormat="true" ht="25.5" hidden="false" customHeight="tru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</row>
    <row r="330" s="38" customFormat="true" ht="25.5" hidden="false" customHeight="tru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</row>
    <row r="331" s="38" customFormat="true" ht="25.5" hidden="false" customHeight="tru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</row>
    <row r="332" s="38" customFormat="true" ht="25.5" hidden="false" customHeight="tru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</row>
    <row r="333" s="38" customFormat="true" ht="25.5" hidden="false" customHeight="tru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</row>
    <row r="334" s="38" customFormat="true" ht="25.5" hidden="false" customHeight="tru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</row>
    <row r="335" s="38" customFormat="true" ht="25.5" hidden="false" customHeight="tru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</row>
    <row r="336" s="38" customFormat="true" ht="25.5" hidden="false" customHeight="tru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</row>
    <row r="337" s="38" customFormat="true" ht="25.5" hidden="false" customHeight="tru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</row>
    <row r="338" s="38" customFormat="true" ht="25.5" hidden="false" customHeight="tru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</row>
    <row r="339" s="38" customFormat="true" ht="25.5" hidden="false" customHeight="tru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</row>
    <row r="340" s="38" customFormat="true" ht="25.5" hidden="false" customHeight="tru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</row>
    <row r="341" s="38" customFormat="true" ht="25.5" hidden="false" customHeight="tru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</row>
    <row r="342" s="38" customFormat="true" ht="25.5" hidden="false" customHeight="tru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</row>
    <row r="343" s="38" customFormat="true" ht="25.5" hidden="false" customHeight="tru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</row>
    <row r="344" s="38" customFormat="true" ht="25.5" hidden="false" customHeight="tru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</row>
    <row r="345" s="38" customFormat="true" ht="25.5" hidden="false" customHeight="tru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</row>
  </sheetData>
  <mergeCells count="2">
    <mergeCell ref="B5:J5"/>
    <mergeCell ref="A7:J7"/>
  </mergeCells>
  <dataValidations count="1">
    <dataValidation allowBlank="true" errorStyle="stop" operator="between" showDropDown="false" showErrorMessage="true" showInputMessage="false" sqref="D10:D345" type="list">
      <formula1>"L,LP,M,M International,M MEEF,DFG,DFA,DE IEP,DNSEP,DEEArchi,DEArchi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8Vague C : campagne d'évaluation 2016-2017&amp;R&amp;"Trebuchet MS,Regular"&amp;8Liste prévisionnelle des champs et des formations</oddHeader>
    <oddFooter>&amp;L&amp;"Trebuchet MS,Regular"&amp;8Janvier 2016&amp;C&amp;"Trebuchet MS,Regular"&amp;8&amp;P/3&amp;R&amp;"Trebuchet MS,Regular"&amp;8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69.82"/>
  </cols>
  <sheetData>
    <row r="12" customFormat="false" ht="30.75" hidden="false" customHeight="true" outlineLevel="0" collapsed="false">
      <c r="A12" s="39" t="s">
        <v>33</v>
      </c>
      <c r="B12" s="39" t="s">
        <v>34</v>
      </c>
    </row>
    <row r="13" customFormat="false" ht="20.1" hidden="false" customHeight="true" outlineLevel="0" collapsed="false">
      <c r="A13" s="40" t="s">
        <v>35</v>
      </c>
      <c r="B13" s="40" t="s">
        <v>36</v>
      </c>
    </row>
    <row r="14" customFormat="false" ht="20.1" hidden="false" customHeight="true" outlineLevel="0" collapsed="false">
      <c r="A14" s="40" t="s">
        <v>37</v>
      </c>
      <c r="B14" s="40" t="s">
        <v>38</v>
      </c>
    </row>
    <row r="15" customFormat="false" ht="20.1" hidden="false" customHeight="true" outlineLevel="0" collapsed="false">
      <c r="A15" s="40" t="s">
        <v>39</v>
      </c>
      <c r="B15" s="40" t="s">
        <v>40</v>
      </c>
    </row>
    <row r="16" customFormat="false" ht="20.1" hidden="false" customHeight="true" outlineLevel="0" collapsed="false">
      <c r="A16" s="40" t="s">
        <v>41</v>
      </c>
      <c r="B16" s="40" t="s">
        <v>42</v>
      </c>
    </row>
    <row r="17" customFormat="false" ht="20.1" hidden="false" customHeight="true" outlineLevel="0" collapsed="false">
      <c r="A17" s="40" t="s">
        <v>43</v>
      </c>
      <c r="B17" s="40" t="s">
        <v>44</v>
      </c>
    </row>
    <row r="18" customFormat="false" ht="20.1" hidden="false" customHeight="true" outlineLevel="0" collapsed="false">
      <c r="A18" s="40" t="s">
        <v>45</v>
      </c>
      <c r="B18" s="40" t="s">
        <v>46</v>
      </c>
    </row>
    <row r="19" customFormat="false" ht="20.1" hidden="false" customHeight="true" outlineLevel="0" collapsed="false">
      <c r="A19" s="40" t="s">
        <v>47</v>
      </c>
      <c r="B19" s="40" t="s">
        <v>48</v>
      </c>
    </row>
    <row r="20" customFormat="false" ht="20.1" hidden="false" customHeight="true" outlineLevel="0" collapsed="false">
      <c r="A20" s="40" t="s">
        <v>49</v>
      </c>
      <c r="B20" s="40" t="s">
        <v>50</v>
      </c>
    </row>
    <row r="21" customFormat="false" ht="20.1" hidden="false" customHeight="true" outlineLevel="0" collapsed="false">
      <c r="A21" s="40" t="s">
        <v>51</v>
      </c>
      <c r="B21" s="40" t="s">
        <v>52</v>
      </c>
    </row>
    <row r="22" customFormat="false" ht="20.1" hidden="false" customHeight="true" outlineLevel="0" collapsed="false">
      <c r="A22" s="40" t="s">
        <v>53</v>
      </c>
      <c r="B22" s="40" t="s">
        <v>54</v>
      </c>
    </row>
    <row r="23" customFormat="false" ht="20.1" hidden="false" customHeight="true" outlineLevel="0" collapsed="false">
      <c r="A23" s="40" t="s">
        <v>55</v>
      </c>
      <c r="B23" s="4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7:18:45Z</dcterms:created>
  <dc:creator>AERES-S3</dc:creator>
  <dc:description/>
  <dc:language>en-US</dc:language>
  <cp:lastModifiedBy>Administration centrale</cp:lastModifiedBy>
  <cp:lastPrinted>2015-12-23T14:19:04Z</cp:lastPrinted>
  <dcterms:modified xsi:type="dcterms:W3CDTF">2015-12-23T14:19:16Z</dcterms:modified>
  <cp:revision>0</cp:revision>
  <dc:subject/>
  <dc:title>Liste des mentions Licences</dc:title>
</cp:coreProperties>
</file>